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Urenoverzicht" sheetId="1" state="visible" r:id="rId2"/>
    <sheet name="2011-2012   25.45" sheetId="2" state="hidden" r:id="rId3"/>
    <sheet name="2011-2012   26.00" sheetId="3" state="hidden" r:id="rId4"/>
    <sheet name="2014-2015   25.45" sheetId="4" state="hidden" r:id="rId5"/>
    <sheet name="2014-2015   26.00" sheetId="5" state="hidden" r:id="rId6"/>
    <sheet name="2014-2015 VO" sheetId="6" state="hidden" r:id="rId7"/>
    <sheet name="2015-2016 25.45" sheetId="7" state="hidden" r:id="rId8"/>
    <sheet name="2015-2016 26" sheetId="8" state="hidden" r:id="rId9"/>
    <sheet name="2015-2016 VO" sheetId="9" state="hidden" r:id="rId10"/>
    <sheet name="2016-2017 25.45" sheetId="10" state="hidden" r:id="rId11"/>
    <sheet name="2016-2017 26.00" sheetId="11" state="hidden" r:id="rId12"/>
    <sheet name="2016-2017 VO" sheetId="12" state="hidden" r:id="rId13"/>
    <sheet name="2023-2024 25.45" sheetId="13" state="visible" r:id="rId14"/>
    <sheet name="2023-2024 26.00" sheetId="14" state="visible" r:id="rId15"/>
    <sheet name="2023-2024 VO" sheetId="15" state="visible" r:id="rId16"/>
    <sheet name="2018-2019 25.45" sheetId="16" state="hidden" r:id="rId17"/>
    <sheet name="2018-2019 26.00" sheetId="17" state="hidden" r:id="rId18"/>
    <sheet name="2018-2019 VO" sheetId="18" state="hidden" r:id="rId19"/>
  </sheets>
  <definedNames>
    <definedName function="false" hidden="false" localSheetId="1" name="_xlnm.Print_Area" vbProcedure="false">'2011-2012   25.45'!$A$1:$P$73</definedName>
    <definedName function="false" hidden="false" localSheetId="2" name="_xlnm.Print_Area" vbProcedure="false">'2011-2012   26.00'!$A$1:$P$73</definedName>
    <definedName function="false" hidden="false" localSheetId="3" name="_xlnm.Print_Area" vbProcedure="false">'2014-2015   25.45'!$A$1:$P$68</definedName>
    <definedName function="false" hidden="false" localSheetId="4" name="_xlnm.Print_Area" vbProcedure="false">'2014-2015   26.00'!$A$1:$P$68</definedName>
    <definedName function="false" hidden="false" localSheetId="5" name="_xlnm.Print_Area" vbProcedure="false">'2014-2015 VO'!$A$1:$P$70</definedName>
    <definedName function="false" hidden="false" localSheetId="7" name="_xlnm.Print_Area" vbProcedure="false">'2015-2016 26'!$A$1:$Q$69</definedName>
    <definedName function="false" hidden="false" localSheetId="8" name="_xlnm.Print_Area" vbProcedure="false">'2015-2016 VO'!$A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1" uniqueCount="209">
  <si>
    <t xml:space="preserve">Vakantieregeling 2023-2024</t>
  </si>
  <si>
    <t xml:space="preserve">U treft aan de vakantieregeling voor het schooljaar 2023-2024</t>
  </si>
  <si>
    <t xml:space="preserve">Onderstaand is een uitwerking bestemd voor het PO, wanneer uitgegaan wordt van een onderwijstijd per week van 25:45 uur </t>
  </si>
  <si>
    <t xml:space="preserve">of 26 :00 uur</t>
  </si>
  <si>
    <t xml:space="preserve">Indien 30 september op een werkdag valt worden hiervoor extra uren meegeteld!</t>
  </si>
  <si>
    <t xml:space="preserve"> </t>
  </si>
  <si>
    <t xml:space="preserve"> Primair Ond  Bovenbouw 25.45  uur</t>
  </si>
  <si>
    <t xml:space="preserve">Primair Ond Bovenbouw 26.00 uur</t>
  </si>
  <si>
    <t xml:space="preserve">SCHOOLJAAR 2023-2024</t>
  </si>
  <si>
    <t xml:space="preserve">uren per week</t>
  </si>
  <si>
    <t xml:space="preserve">weken</t>
  </si>
  <si>
    <t xml:space="preserve">Totaal uren per jaar</t>
  </si>
  <si>
    <t xml:space="preserve">extra dag zo 29-9 en ma 30-9-2024</t>
  </si>
  <si>
    <t xml:space="preserve">af vakantie + dagen</t>
  </si>
  <si>
    <t xml:space="preserve">Resteert</t>
  </si>
  <si>
    <t xml:space="preserve">af min vereist uren</t>
  </si>
  <si>
    <t xml:space="preserve">Marge-uren positief</t>
  </si>
  <si>
    <t xml:space="preserve">Marge-uren negatief</t>
  </si>
  <si>
    <t xml:space="preserve">Schrikkeljaar = 2008,2012,2016,2020                             X/Y geldt:  wanneer 29-02 in schrikkeljaar Y op een schooldag valt dan uren tellen +    wanneer 30-09  in elk jaar Y op een schooldag valt dan uren tellen                            </t>
  </si>
  <si>
    <t xml:space="preserve">SCHOOLJAAR 2011-2012</t>
  </si>
  <si>
    <t xml:space="preserve">PO</t>
  </si>
  <si>
    <t xml:space="preserve">25.45</t>
  </si>
  <si>
    <t xml:space="preserve">extra dag wo 29-2 + vr 30-09</t>
  </si>
  <si>
    <t xml:space="preserve">In dit blok ziet u normaal gesproken haakjes ######. Wanneer het aantal uren negatief is en u dus uren tekort heeft, verschijnt er een negatief getal. </t>
  </si>
  <si>
    <t xml:space="preserve">wkn</t>
  </si>
  <si>
    <t xml:space="preserve">schl</t>
  </si>
  <si>
    <t xml:space="preserve">jaar</t>
  </si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zat</t>
  </si>
  <si>
    <t xml:space="preserve">zon</t>
  </si>
  <si>
    <t xml:space="preserve">Tijd</t>
  </si>
  <si>
    <t xml:space="preserve">w6</t>
  </si>
  <si>
    <t xml:space="preserve">33</t>
  </si>
  <si>
    <t xml:space="preserve">15</t>
  </si>
  <si>
    <t xml:space="preserve">zomervak</t>
  </si>
  <si>
    <t xml:space="preserve">20 aug</t>
  </si>
  <si>
    <t xml:space="preserve">21 aug</t>
  </si>
  <si>
    <t xml:space="preserve">34</t>
  </si>
  <si>
    <t xml:space="preserve">augustus</t>
  </si>
  <si>
    <t xml:space="preserve">augustus/september</t>
  </si>
  <si>
    <t xml:space="preserve">5</t>
  </si>
  <si>
    <t xml:space="preserve">september</t>
  </si>
  <si>
    <t xml:space="preserve">september/oktober</t>
  </si>
  <si>
    <t xml:space="preserve">oktober</t>
  </si>
  <si>
    <t xml:space="preserve">8</t>
  </si>
  <si>
    <t xml:space="preserve">9</t>
  </si>
  <si>
    <t xml:space="preserve">herfstvakantie</t>
  </si>
  <si>
    <t xml:space="preserve">10</t>
  </si>
  <si>
    <t xml:space="preserve">november</t>
  </si>
  <si>
    <t xml:space="preserve">november/december</t>
  </si>
  <si>
    <t xml:space="preserve">december</t>
  </si>
  <si>
    <t xml:space="preserve">16</t>
  </si>
  <si>
    <t xml:space="preserve">17</t>
  </si>
  <si>
    <t xml:space="preserve">51</t>
  </si>
  <si>
    <t xml:space="preserve">52</t>
  </si>
  <si>
    <t xml:space="preserve">kerstvakantie</t>
  </si>
  <si>
    <t xml:space="preserve">1</t>
  </si>
  <si>
    <t xml:space="preserve">18</t>
  </si>
  <si>
    <t xml:space="preserve">2</t>
  </si>
  <si>
    <t xml:space="preserve">januari</t>
  </si>
  <si>
    <t xml:space="preserve">20</t>
  </si>
  <si>
    <t xml:space="preserve">21</t>
  </si>
  <si>
    <t xml:space="preserve">januari/februari</t>
  </si>
  <si>
    <t xml:space="preserve">22</t>
  </si>
  <si>
    <t xml:space="preserve">februari</t>
  </si>
  <si>
    <t xml:space="preserve">23</t>
  </si>
  <si>
    <t xml:space="preserve">carnaval</t>
  </si>
  <si>
    <t xml:space="preserve">24</t>
  </si>
  <si>
    <t xml:space="preserve">februari/maart</t>
  </si>
  <si>
    <t xml:space="preserve">25</t>
  </si>
  <si>
    <t xml:space="preserve">maart</t>
  </si>
  <si>
    <t xml:space="preserve">maart/april</t>
  </si>
  <si>
    <t xml:space="preserve">april</t>
  </si>
  <si>
    <t xml:space="preserve">paasmaandag</t>
  </si>
  <si>
    <t xml:space="preserve">31</t>
  </si>
  <si>
    <t xml:space="preserve">meivakantie</t>
  </si>
  <si>
    <t xml:space="preserve">32</t>
  </si>
  <si>
    <t xml:space="preserve">mei</t>
  </si>
  <si>
    <t xml:space="preserve">hemelvaart</t>
  </si>
  <si>
    <t xml:space="preserve">35</t>
  </si>
  <si>
    <t xml:space="preserve">pinkstermaandag</t>
  </si>
  <si>
    <t xml:space="preserve">36</t>
  </si>
  <si>
    <t xml:space="preserve">juni</t>
  </si>
  <si>
    <t xml:space="preserve">37</t>
  </si>
  <si>
    <t xml:space="preserve">juni/juli</t>
  </si>
  <si>
    <t xml:space="preserve">40</t>
  </si>
  <si>
    <t xml:space="preserve">juli</t>
  </si>
  <si>
    <t xml:space="preserve">w1</t>
  </si>
  <si>
    <t xml:space="preserve">28</t>
  </si>
  <si>
    <t xml:space="preserve">zomervakantie</t>
  </si>
  <si>
    <t xml:space="preserve">w2</t>
  </si>
  <si>
    <t xml:space="preserve">29</t>
  </si>
  <si>
    <t xml:space="preserve">w3</t>
  </si>
  <si>
    <t xml:space="preserve">30</t>
  </si>
  <si>
    <t xml:space="preserve">w4</t>
  </si>
  <si>
    <t xml:space="preserve">w5</t>
  </si>
  <si>
    <t xml:space="preserve">Augustus</t>
  </si>
  <si>
    <t xml:space="preserve">december/januari</t>
  </si>
  <si>
    <t xml:space="preserve">aswoe</t>
  </si>
  <si>
    <t xml:space="preserve">pasen</t>
  </si>
  <si>
    <t xml:space="preserve">hem</t>
  </si>
  <si>
    <t xml:space="preserve">pin</t>
  </si>
  <si>
    <t xml:space="preserve"> 2012        22 FEB        8 APR       17 MEI       27 MEI </t>
  </si>
  <si>
    <t xml:space="preserve"> 2013        13 FEB       31 MAR        9 MEI       19 MEI </t>
  </si>
  <si>
    <t xml:space="preserve"> 2014         5 MAR       20 APR       29 MEI        8 JUN </t>
  </si>
  <si>
    <t xml:space="preserve"> 2015        18 FEB        5 APR       14 MEI       24 MEI </t>
  </si>
  <si>
    <t xml:space="preserve"> 2016        10 FEB       27 MAR        5 MEI       15 MEI </t>
  </si>
  <si>
    <t xml:space="preserve">Schrikkeljaar = 2004,2008,2012,2016               X/Y geldt:  wanneer 29-02 in jaar Y op een schooldag valt dan uren tellen +    wanneer 30-09  in jaar Y op een schooldag valt dan uren tellen                            </t>
  </si>
  <si>
    <t xml:space="preserve">SCHOOLJAAR 2014-2015</t>
  </si>
  <si>
    <t xml:space="preserve">extra dag di 30 september </t>
  </si>
  <si>
    <t xml:space="preserve">+'2014-2015   25.45'!E71:J73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</t>
  </si>
  <si>
    <t xml:space="preserve">38</t>
  </si>
  <si>
    <t xml:space="preserve">39</t>
  </si>
  <si>
    <t xml:space="preserve">27</t>
  </si>
  <si>
    <t xml:space="preserve">11</t>
  </si>
  <si>
    <t xml:space="preserve">12</t>
  </si>
  <si>
    <t xml:space="preserve">19</t>
  </si>
  <si>
    <t xml:space="preserve">26</t>
  </si>
  <si>
    <t xml:space="preserve">Herfstvakantie</t>
  </si>
  <si>
    <t xml:space="preserve">oktober/november</t>
  </si>
  <si>
    <t xml:space="preserve">Kerstvakantie</t>
  </si>
  <si>
    <t xml:space="preserve">Carnavalsvak.</t>
  </si>
  <si>
    <t xml:space="preserve">april/paasmaandag</t>
  </si>
  <si>
    <t xml:space="preserve">mei/hemelvaart</t>
  </si>
  <si>
    <t xml:space="preserve">mei/pinkstermaandag</t>
  </si>
  <si>
    <t xml:space="preserve">41</t>
  </si>
  <si>
    <t xml:space="preserve">26.00</t>
  </si>
  <si>
    <t xml:space="preserve">VO</t>
  </si>
  <si>
    <t xml:space="preserve">Dagen</t>
  </si>
  <si>
    <t xml:space="preserve">Kerst</t>
  </si>
  <si>
    <t xml:space="preserve">Nieuwjaar</t>
  </si>
  <si>
    <t xml:space="preserve">Carnaval</t>
  </si>
  <si>
    <t xml:space="preserve">Pasen</t>
  </si>
  <si>
    <t xml:space="preserve">Kon. Dag</t>
  </si>
  <si>
    <t xml:space="preserve">roostervrij</t>
  </si>
  <si>
    <t xml:space="preserve">Bevrijdingsdag</t>
  </si>
  <si>
    <t xml:space="preserve">Hemelvaart</t>
  </si>
  <si>
    <t xml:space="preserve">Pinksteren</t>
  </si>
  <si>
    <t xml:space="preserve"> Erkende feestdagen</t>
  </si>
  <si>
    <t xml:space="preserve">Schrikkeljaar = 2016               X/Y geldt:  wanneer 29-02 in jaar Y op een schooldag valt dan uren tellen +    wanneer 30-09  in jaar Y op een schooldag valt dan uren tellen                            </t>
  </si>
  <si>
    <t xml:space="preserve">SCHOOLJAAR 2015-2016</t>
  </si>
  <si>
    <t xml:space="preserve">extra dag vrij 30 september en 29 februari </t>
  </si>
  <si>
    <t xml:space="preserve">oktober </t>
  </si>
  <si>
    <t xml:space="preserve">maart/goede vr.</t>
  </si>
  <si>
    <t xml:space="preserve">mrt/apr paasma. en dins</t>
  </si>
  <si>
    <t xml:space="preserve">april </t>
  </si>
  <si>
    <t xml:space="preserve">april/mei</t>
  </si>
  <si>
    <t xml:space="preserve">mei hemelvaart</t>
  </si>
  <si>
    <t xml:space="preserve">pinksterma. en dins.</t>
  </si>
  <si>
    <t xml:space="preserve">mei/juni</t>
  </si>
  <si>
    <t xml:space="preserve"> Aswoensdag</t>
  </si>
  <si>
    <t xml:space="preserve">       Pasen</t>
  </si>
  <si>
    <t xml:space="preserve">                             Hemelv.        Pinksteren</t>
  </si>
  <si>
    <t xml:space="preserve">ook bevrijd.dag</t>
  </si>
  <si>
    <t xml:space="preserve"> 2016        10 FEB       27 MAR                5 MEI            15 MEI 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3</t>
  </si>
  <si>
    <t xml:space="preserve"> 2016        10 FEB       27 MAR                     5 MEI            15 MEI </t>
  </si>
  <si>
    <t xml:space="preserve">sept/oktober</t>
  </si>
  <si>
    <t xml:space="preserve">nov/december</t>
  </si>
  <si>
    <t xml:space="preserve">febr/maart</t>
  </si>
  <si>
    <t xml:space="preserve">Paasmaandag </t>
  </si>
  <si>
    <t xml:space="preserve">koningsdag</t>
  </si>
  <si>
    <t xml:space="preserve"> 2016        10 FEB         27 MAR                     5 MEI            15 MEI </t>
  </si>
  <si>
    <t xml:space="preserve">SCHOOLJAAR 2016-2017</t>
  </si>
  <si>
    <t xml:space="preserve">geen extra dag za 30 september </t>
  </si>
  <si>
    <t xml:space="preserve">aug/september</t>
  </si>
  <si>
    <t xml:space="preserve">okt/november</t>
  </si>
  <si>
    <t xml:space="preserve">mei </t>
  </si>
  <si>
    <t xml:space="preserve">         Pasen(ma)</t>
  </si>
  <si>
    <t xml:space="preserve">                             Hemelv.        Pinksteren (ma)</t>
  </si>
  <si>
    <t xml:space="preserve"> 2017        1 maart       17 april                5 MEI            15 MEI </t>
  </si>
  <si>
    <t xml:space="preserve">                       25 mei          5 juni</t>
  </si>
  <si>
    <t xml:space="preserve">Schrikkeljaar =                X/Y geldt:  wanneer 29-02 in jaar Y op een schooldag valt dan uren tellen +    wanneer 30-09  in jaar Y op een schooldag valt dan uren tellen                            </t>
  </si>
  <si>
    <t xml:space="preserve"> wanneer 30-09  in jaar Y op een schooldag valt dan uren tellen                            </t>
  </si>
  <si>
    <t xml:space="preserve">extra dag do 29-9 ma 30-9-2024</t>
  </si>
  <si>
    <t xml:space="preserve">augustus </t>
  </si>
  <si>
    <t xml:space="preserve">ministerie</t>
  </si>
  <si>
    <t xml:space="preserve">uitbreiding advies ministerie incl hemelvaart</t>
  </si>
  <si>
    <t xml:space="preserve">Schrikkeljaar = nee             X/Y geldt:  wanneer 29-02 in jaar Y op een schooldag valt dan uren tellen +    wanneer 30-09  in jaar Y op een schooldag valt dan uren tellen                            </t>
  </si>
  <si>
    <t xml:space="preserve">SCHOOLJAAR 2022-2023</t>
  </si>
  <si>
    <t xml:space="preserve">SCHOOLJAAR 2018-2019</t>
  </si>
  <si>
    <t xml:space="preserve"> extra dag ma 30 september </t>
  </si>
  <si>
    <t xml:space="preserve">jan/februari</t>
  </si>
  <si>
    <t xml:space="preserve">feb/maart</t>
  </si>
  <si>
    <t xml:space="preserve">paasma/Meivak</t>
  </si>
  <si>
    <t xml:space="preserve">Meivakantie</t>
  </si>
  <si>
    <t xml:space="preserve">pinksteren</t>
  </si>
  <si>
    <t xml:space="preserve"> 2019  6 maart       22 april               30 MEI            9 juni </t>
  </si>
  <si>
    <t xml:space="preserve">dagen</t>
  </si>
  <si>
    <t xml:space="preserve">            koningsdag 27 apr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"/>
    <numFmt numFmtId="166" formatCode="0"/>
    <numFmt numFmtId="167" formatCode="@"/>
    <numFmt numFmtId="168" formatCode="General"/>
    <numFmt numFmtId="169" formatCode="#,##0"/>
    <numFmt numFmtId="170" formatCode="[$-409]h:mm:ss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</font>
    <font>
      <sz val="10"/>
      <name val="Arial Unicode MS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 Unicode MS"/>
      <family val="2"/>
    </font>
    <font>
      <b val="true"/>
      <sz val="72"/>
      <name val="Arial"/>
      <family val="2"/>
    </font>
    <font>
      <sz val="10"/>
      <color rgb="FFFF0000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6CAF0"/>
        <bgColor rgb="FFC0C0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80000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8080FF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996633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6" fillId="6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6" fillId="6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24" fillId="7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6" fillId="7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7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6" fillId="7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7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6" fillId="7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7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4" fillId="7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7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7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9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7" fillId="2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7" fillId="2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3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6" fillId="4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9" fillId="4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7" fillId="2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7" fillId="2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7" fillId="2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6" fillId="7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6" fillId="7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7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7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9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2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2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7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6" fillId="7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9" fillId="7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7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7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7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7" borderId="1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7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7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6" fillId="7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7" borderId="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3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16" fillId="7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6" fillId="7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7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4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6" fillId="6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4" fillId="7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7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7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7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7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7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7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7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7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9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7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6" fillId="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7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7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6" fillId="7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7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7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7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7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7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7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7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8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7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7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9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9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7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9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7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3" fillId="7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7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7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7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1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4" fillId="7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7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7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7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7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4" fillId="7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7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6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6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4" fillId="6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3" fillId="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6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1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3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7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7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6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6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7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7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9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7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7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7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4" fillId="7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7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4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6" fillId="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1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4" fillId="7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4" fillId="7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4" fillId="6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1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3" fillId="3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4" fillId="5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3" fillId="5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5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4" fillId="5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5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4" fillId="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5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11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11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1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5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4" fillId="5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5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1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7" fillId="11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1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6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7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11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11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4" fillId="11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3" fillId="11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0840</xdr:colOff>
      <xdr:row>8</xdr:row>
      <xdr:rowOff>95040</xdr:rowOff>
    </xdr:from>
    <xdr:to>
      <xdr:col>6</xdr:col>
      <xdr:colOff>268920</xdr:colOff>
      <xdr:row>9</xdr:row>
      <xdr:rowOff>177840</xdr:rowOff>
    </xdr:to>
    <xdr:sp>
      <xdr:nvSpPr>
        <xdr:cNvPr id="0" name="Line 1"/>
        <xdr:cNvSpPr/>
      </xdr:nvSpPr>
      <xdr:spPr>
        <a:xfrm>
          <a:off x="2738160" y="1855800"/>
          <a:ext cx="461160" cy="29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2320</xdr:colOff>
      <xdr:row>2</xdr:row>
      <xdr:rowOff>196560</xdr:rowOff>
    </xdr:from>
    <xdr:to>
      <xdr:col>8</xdr:col>
      <xdr:colOff>230760</xdr:colOff>
      <xdr:row>4</xdr:row>
      <xdr:rowOff>108000</xdr:rowOff>
    </xdr:to>
    <xdr:sp>
      <xdr:nvSpPr>
        <xdr:cNvPr id="1" name="Line 2"/>
        <xdr:cNvSpPr/>
      </xdr:nvSpPr>
      <xdr:spPr>
        <a:xfrm>
          <a:off x="2879640" y="662040"/>
          <a:ext cx="1407960" cy="36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0840</xdr:colOff>
      <xdr:row>8</xdr:row>
      <xdr:rowOff>94680</xdr:rowOff>
    </xdr:from>
    <xdr:to>
      <xdr:col>6</xdr:col>
      <xdr:colOff>268920</xdr:colOff>
      <xdr:row>9</xdr:row>
      <xdr:rowOff>177480</xdr:rowOff>
    </xdr:to>
    <xdr:sp>
      <xdr:nvSpPr>
        <xdr:cNvPr id="26" name="Line 1"/>
        <xdr:cNvSpPr/>
      </xdr:nvSpPr>
      <xdr:spPr>
        <a:xfrm>
          <a:off x="2840400" y="1865160"/>
          <a:ext cx="461160" cy="29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080</xdr:colOff>
      <xdr:row>2</xdr:row>
      <xdr:rowOff>177480</xdr:rowOff>
    </xdr:from>
    <xdr:to>
      <xdr:col>8</xdr:col>
      <xdr:colOff>154080</xdr:colOff>
      <xdr:row>4</xdr:row>
      <xdr:rowOff>120600</xdr:rowOff>
    </xdr:to>
    <xdr:sp>
      <xdr:nvSpPr>
        <xdr:cNvPr id="27" name="Line 2"/>
        <xdr:cNvSpPr/>
      </xdr:nvSpPr>
      <xdr:spPr>
        <a:xfrm>
          <a:off x="2699640" y="642960"/>
          <a:ext cx="16135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840</xdr:colOff>
      <xdr:row>8</xdr:row>
      <xdr:rowOff>94680</xdr:rowOff>
    </xdr:from>
    <xdr:to>
      <xdr:col>6</xdr:col>
      <xdr:colOff>268920</xdr:colOff>
      <xdr:row>9</xdr:row>
      <xdr:rowOff>177480</xdr:rowOff>
    </xdr:to>
    <xdr:sp>
      <xdr:nvSpPr>
        <xdr:cNvPr id="28" name="Line 1"/>
        <xdr:cNvSpPr/>
      </xdr:nvSpPr>
      <xdr:spPr>
        <a:xfrm>
          <a:off x="2840400" y="1865160"/>
          <a:ext cx="461160" cy="29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080</xdr:colOff>
      <xdr:row>2</xdr:row>
      <xdr:rowOff>177480</xdr:rowOff>
    </xdr:from>
    <xdr:to>
      <xdr:col>8</xdr:col>
      <xdr:colOff>154080</xdr:colOff>
      <xdr:row>4</xdr:row>
      <xdr:rowOff>120600</xdr:rowOff>
    </xdr:to>
    <xdr:sp>
      <xdr:nvSpPr>
        <xdr:cNvPr id="29" name="Line 2"/>
        <xdr:cNvSpPr/>
      </xdr:nvSpPr>
      <xdr:spPr>
        <a:xfrm>
          <a:off x="2699640" y="642960"/>
          <a:ext cx="16135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0840</xdr:colOff>
      <xdr:row>8</xdr:row>
      <xdr:rowOff>94680</xdr:rowOff>
    </xdr:from>
    <xdr:to>
      <xdr:col>6</xdr:col>
      <xdr:colOff>268920</xdr:colOff>
      <xdr:row>9</xdr:row>
      <xdr:rowOff>177480</xdr:rowOff>
    </xdr:to>
    <xdr:sp>
      <xdr:nvSpPr>
        <xdr:cNvPr id="30" name="Line 1"/>
        <xdr:cNvSpPr/>
      </xdr:nvSpPr>
      <xdr:spPr>
        <a:xfrm>
          <a:off x="2840400" y="1865160"/>
          <a:ext cx="461160" cy="29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080</xdr:colOff>
      <xdr:row>2</xdr:row>
      <xdr:rowOff>177480</xdr:rowOff>
    </xdr:from>
    <xdr:to>
      <xdr:col>8</xdr:col>
      <xdr:colOff>154080</xdr:colOff>
      <xdr:row>4</xdr:row>
      <xdr:rowOff>120600</xdr:rowOff>
    </xdr:to>
    <xdr:sp>
      <xdr:nvSpPr>
        <xdr:cNvPr id="31" name="Line 2"/>
        <xdr:cNvSpPr/>
      </xdr:nvSpPr>
      <xdr:spPr>
        <a:xfrm>
          <a:off x="2699640" y="642960"/>
          <a:ext cx="16135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0840</xdr:colOff>
      <xdr:row>8</xdr:row>
      <xdr:rowOff>94680</xdr:rowOff>
    </xdr:from>
    <xdr:to>
      <xdr:col>6</xdr:col>
      <xdr:colOff>268920</xdr:colOff>
      <xdr:row>9</xdr:row>
      <xdr:rowOff>177480</xdr:rowOff>
    </xdr:to>
    <xdr:sp>
      <xdr:nvSpPr>
        <xdr:cNvPr id="32" name="Line 1"/>
        <xdr:cNvSpPr/>
      </xdr:nvSpPr>
      <xdr:spPr>
        <a:xfrm>
          <a:off x="2840400" y="1865160"/>
          <a:ext cx="461160" cy="29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080</xdr:colOff>
      <xdr:row>2</xdr:row>
      <xdr:rowOff>177480</xdr:rowOff>
    </xdr:from>
    <xdr:to>
      <xdr:col>8</xdr:col>
      <xdr:colOff>154080</xdr:colOff>
      <xdr:row>4</xdr:row>
      <xdr:rowOff>120600</xdr:rowOff>
    </xdr:to>
    <xdr:sp>
      <xdr:nvSpPr>
        <xdr:cNvPr id="33" name="Line 2"/>
        <xdr:cNvSpPr/>
      </xdr:nvSpPr>
      <xdr:spPr>
        <a:xfrm>
          <a:off x="2699640" y="642960"/>
          <a:ext cx="16135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0840</xdr:colOff>
      <xdr:row>8</xdr:row>
      <xdr:rowOff>95040</xdr:rowOff>
    </xdr:from>
    <xdr:to>
      <xdr:col>6</xdr:col>
      <xdr:colOff>268920</xdr:colOff>
      <xdr:row>9</xdr:row>
      <xdr:rowOff>177840</xdr:rowOff>
    </xdr:to>
    <xdr:sp>
      <xdr:nvSpPr>
        <xdr:cNvPr id="2" name="Line 1"/>
        <xdr:cNvSpPr/>
      </xdr:nvSpPr>
      <xdr:spPr>
        <a:xfrm>
          <a:off x="2738160" y="1855800"/>
          <a:ext cx="461160" cy="29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2320</xdr:colOff>
      <xdr:row>2</xdr:row>
      <xdr:rowOff>196560</xdr:rowOff>
    </xdr:from>
    <xdr:to>
      <xdr:col>8</xdr:col>
      <xdr:colOff>230760</xdr:colOff>
      <xdr:row>4</xdr:row>
      <xdr:rowOff>108000</xdr:rowOff>
    </xdr:to>
    <xdr:sp>
      <xdr:nvSpPr>
        <xdr:cNvPr id="3" name="Line 2"/>
        <xdr:cNvSpPr/>
      </xdr:nvSpPr>
      <xdr:spPr>
        <a:xfrm>
          <a:off x="2879640" y="662040"/>
          <a:ext cx="1407960" cy="36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0840</xdr:colOff>
      <xdr:row>8</xdr:row>
      <xdr:rowOff>94680</xdr:rowOff>
    </xdr:from>
    <xdr:to>
      <xdr:col>6</xdr:col>
      <xdr:colOff>268920</xdr:colOff>
      <xdr:row>9</xdr:row>
      <xdr:rowOff>177480</xdr:rowOff>
    </xdr:to>
    <xdr:sp>
      <xdr:nvSpPr>
        <xdr:cNvPr id="4" name="Line 1"/>
        <xdr:cNvSpPr/>
      </xdr:nvSpPr>
      <xdr:spPr>
        <a:xfrm>
          <a:off x="2840400" y="1865160"/>
          <a:ext cx="461160" cy="29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080</xdr:colOff>
      <xdr:row>2</xdr:row>
      <xdr:rowOff>177480</xdr:rowOff>
    </xdr:from>
    <xdr:to>
      <xdr:col>8</xdr:col>
      <xdr:colOff>154080</xdr:colOff>
      <xdr:row>4</xdr:row>
      <xdr:rowOff>120600</xdr:rowOff>
    </xdr:to>
    <xdr:sp>
      <xdr:nvSpPr>
        <xdr:cNvPr id="5" name="Line 2"/>
        <xdr:cNvSpPr/>
      </xdr:nvSpPr>
      <xdr:spPr>
        <a:xfrm>
          <a:off x="2699640" y="642960"/>
          <a:ext cx="16135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0840</xdr:colOff>
      <xdr:row>8</xdr:row>
      <xdr:rowOff>94680</xdr:rowOff>
    </xdr:from>
    <xdr:to>
      <xdr:col>6</xdr:col>
      <xdr:colOff>268920</xdr:colOff>
      <xdr:row>9</xdr:row>
      <xdr:rowOff>177480</xdr:rowOff>
    </xdr:to>
    <xdr:sp>
      <xdr:nvSpPr>
        <xdr:cNvPr id="6" name="Line 1"/>
        <xdr:cNvSpPr/>
      </xdr:nvSpPr>
      <xdr:spPr>
        <a:xfrm>
          <a:off x="2840400" y="1865160"/>
          <a:ext cx="461160" cy="29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080</xdr:colOff>
      <xdr:row>2</xdr:row>
      <xdr:rowOff>177480</xdr:rowOff>
    </xdr:from>
    <xdr:to>
      <xdr:col>8</xdr:col>
      <xdr:colOff>154080</xdr:colOff>
      <xdr:row>4</xdr:row>
      <xdr:rowOff>120600</xdr:rowOff>
    </xdr:to>
    <xdr:sp>
      <xdr:nvSpPr>
        <xdr:cNvPr id="7" name="Line 2"/>
        <xdr:cNvSpPr/>
      </xdr:nvSpPr>
      <xdr:spPr>
        <a:xfrm>
          <a:off x="2699640" y="642960"/>
          <a:ext cx="16135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840</xdr:colOff>
      <xdr:row>8</xdr:row>
      <xdr:rowOff>94680</xdr:rowOff>
    </xdr:from>
    <xdr:to>
      <xdr:col>6</xdr:col>
      <xdr:colOff>268920</xdr:colOff>
      <xdr:row>9</xdr:row>
      <xdr:rowOff>177480</xdr:rowOff>
    </xdr:to>
    <xdr:sp>
      <xdr:nvSpPr>
        <xdr:cNvPr id="8" name="Line 1"/>
        <xdr:cNvSpPr/>
      </xdr:nvSpPr>
      <xdr:spPr>
        <a:xfrm>
          <a:off x="2840400" y="1865160"/>
          <a:ext cx="461160" cy="29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080</xdr:colOff>
      <xdr:row>2</xdr:row>
      <xdr:rowOff>177480</xdr:rowOff>
    </xdr:from>
    <xdr:to>
      <xdr:col>8</xdr:col>
      <xdr:colOff>154080</xdr:colOff>
      <xdr:row>4</xdr:row>
      <xdr:rowOff>120600</xdr:rowOff>
    </xdr:to>
    <xdr:sp>
      <xdr:nvSpPr>
        <xdr:cNvPr id="9" name="Line 2"/>
        <xdr:cNvSpPr/>
      </xdr:nvSpPr>
      <xdr:spPr>
        <a:xfrm>
          <a:off x="2699640" y="642960"/>
          <a:ext cx="16135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0840</xdr:colOff>
      <xdr:row>8</xdr:row>
      <xdr:rowOff>94680</xdr:rowOff>
    </xdr:from>
    <xdr:to>
      <xdr:col>6</xdr:col>
      <xdr:colOff>268920</xdr:colOff>
      <xdr:row>9</xdr:row>
      <xdr:rowOff>177480</xdr:rowOff>
    </xdr:to>
    <xdr:sp>
      <xdr:nvSpPr>
        <xdr:cNvPr id="10" name="Line 1"/>
        <xdr:cNvSpPr/>
      </xdr:nvSpPr>
      <xdr:spPr>
        <a:xfrm>
          <a:off x="2840400" y="1865160"/>
          <a:ext cx="461160" cy="29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080</xdr:colOff>
      <xdr:row>2</xdr:row>
      <xdr:rowOff>177480</xdr:rowOff>
    </xdr:from>
    <xdr:to>
      <xdr:col>8</xdr:col>
      <xdr:colOff>154080</xdr:colOff>
      <xdr:row>4</xdr:row>
      <xdr:rowOff>120600</xdr:rowOff>
    </xdr:to>
    <xdr:sp>
      <xdr:nvSpPr>
        <xdr:cNvPr id="11" name="Line 2"/>
        <xdr:cNvSpPr/>
      </xdr:nvSpPr>
      <xdr:spPr>
        <a:xfrm>
          <a:off x="2699640" y="642960"/>
          <a:ext cx="16135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0840</xdr:colOff>
      <xdr:row>8</xdr:row>
      <xdr:rowOff>94680</xdr:rowOff>
    </xdr:from>
    <xdr:to>
      <xdr:col>6</xdr:col>
      <xdr:colOff>268920</xdr:colOff>
      <xdr:row>9</xdr:row>
      <xdr:rowOff>177480</xdr:rowOff>
    </xdr:to>
    <xdr:sp>
      <xdr:nvSpPr>
        <xdr:cNvPr id="12" name="Line 1"/>
        <xdr:cNvSpPr/>
      </xdr:nvSpPr>
      <xdr:spPr>
        <a:xfrm>
          <a:off x="2840400" y="1865160"/>
          <a:ext cx="461160" cy="29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080</xdr:colOff>
      <xdr:row>2</xdr:row>
      <xdr:rowOff>177480</xdr:rowOff>
    </xdr:from>
    <xdr:to>
      <xdr:col>8</xdr:col>
      <xdr:colOff>154080</xdr:colOff>
      <xdr:row>4</xdr:row>
      <xdr:rowOff>120600</xdr:rowOff>
    </xdr:to>
    <xdr:sp>
      <xdr:nvSpPr>
        <xdr:cNvPr id="13" name="Line 2"/>
        <xdr:cNvSpPr/>
      </xdr:nvSpPr>
      <xdr:spPr>
        <a:xfrm>
          <a:off x="2699640" y="642960"/>
          <a:ext cx="16135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840</xdr:colOff>
      <xdr:row>8</xdr:row>
      <xdr:rowOff>94680</xdr:rowOff>
    </xdr:from>
    <xdr:to>
      <xdr:col>6</xdr:col>
      <xdr:colOff>268920</xdr:colOff>
      <xdr:row>9</xdr:row>
      <xdr:rowOff>177480</xdr:rowOff>
    </xdr:to>
    <xdr:sp>
      <xdr:nvSpPr>
        <xdr:cNvPr id="14" name="Line 1"/>
        <xdr:cNvSpPr/>
      </xdr:nvSpPr>
      <xdr:spPr>
        <a:xfrm>
          <a:off x="2840400" y="1865160"/>
          <a:ext cx="461160" cy="29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080</xdr:colOff>
      <xdr:row>2</xdr:row>
      <xdr:rowOff>177480</xdr:rowOff>
    </xdr:from>
    <xdr:to>
      <xdr:col>8</xdr:col>
      <xdr:colOff>154080</xdr:colOff>
      <xdr:row>4</xdr:row>
      <xdr:rowOff>120600</xdr:rowOff>
    </xdr:to>
    <xdr:sp>
      <xdr:nvSpPr>
        <xdr:cNvPr id="15" name="Line 2"/>
        <xdr:cNvSpPr/>
      </xdr:nvSpPr>
      <xdr:spPr>
        <a:xfrm>
          <a:off x="2699640" y="642960"/>
          <a:ext cx="16135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0840</xdr:colOff>
      <xdr:row>8</xdr:row>
      <xdr:rowOff>94680</xdr:rowOff>
    </xdr:from>
    <xdr:to>
      <xdr:col>6</xdr:col>
      <xdr:colOff>268920</xdr:colOff>
      <xdr:row>9</xdr:row>
      <xdr:rowOff>177480</xdr:rowOff>
    </xdr:to>
    <xdr:sp>
      <xdr:nvSpPr>
        <xdr:cNvPr id="16" name="Line 1"/>
        <xdr:cNvSpPr/>
      </xdr:nvSpPr>
      <xdr:spPr>
        <a:xfrm>
          <a:off x="2840400" y="1865160"/>
          <a:ext cx="461160" cy="29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080</xdr:colOff>
      <xdr:row>2</xdr:row>
      <xdr:rowOff>177480</xdr:rowOff>
    </xdr:from>
    <xdr:to>
      <xdr:col>8</xdr:col>
      <xdr:colOff>154080</xdr:colOff>
      <xdr:row>4</xdr:row>
      <xdr:rowOff>120600</xdr:rowOff>
    </xdr:to>
    <xdr:sp>
      <xdr:nvSpPr>
        <xdr:cNvPr id="17" name="Line 2"/>
        <xdr:cNvSpPr/>
      </xdr:nvSpPr>
      <xdr:spPr>
        <a:xfrm>
          <a:off x="2699640" y="642960"/>
          <a:ext cx="16135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0840</xdr:colOff>
      <xdr:row>8</xdr:row>
      <xdr:rowOff>94680</xdr:rowOff>
    </xdr:from>
    <xdr:to>
      <xdr:col>6</xdr:col>
      <xdr:colOff>268920</xdr:colOff>
      <xdr:row>9</xdr:row>
      <xdr:rowOff>177480</xdr:rowOff>
    </xdr:to>
    <xdr:sp>
      <xdr:nvSpPr>
        <xdr:cNvPr id="18" name="Line 1"/>
        <xdr:cNvSpPr/>
      </xdr:nvSpPr>
      <xdr:spPr>
        <a:xfrm>
          <a:off x="2840400" y="1865160"/>
          <a:ext cx="461160" cy="29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080</xdr:colOff>
      <xdr:row>2</xdr:row>
      <xdr:rowOff>177480</xdr:rowOff>
    </xdr:from>
    <xdr:to>
      <xdr:col>8</xdr:col>
      <xdr:colOff>154080</xdr:colOff>
      <xdr:row>4</xdr:row>
      <xdr:rowOff>120600</xdr:rowOff>
    </xdr:to>
    <xdr:sp>
      <xdr:nvSpPr>
        <xdr:cNvPr id="19" name="Line 2"/>
        <xdr:cNvSpPr/>
      </xdr:nvSpPr>
      <xdr:spPr>
        <a:xfrm>
          <a:off x="2699640" y="642960"/>
          <a:ext cx="16135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0840</xdr:colOff>
      <xdr:row>8</xdr:row>
      <xdr:rowOff>94680</xdr:rowOff>
    </xdr:from>
    <xdr:to>
      <xdr:col>6</xdr:col>
      <xdr:colOff>268920</xdr:colOff>
      <xdr:row>9</xdr:row>
      <xdr:rowOff>177480</xdr:rowOff>
    </xdr:to>
    <xdr:sp>
      <xdr:nvSpPr>
        <xdr:cNvPr id="20" name="Line 1"/>
        <xdr:cNvSpPr/>
      </xdr:nvSpPr>
      <xdr:spPr>
        <a:xfrm>
          <a:off x="2840400" y="1865160"/>
          <a:ext cx="461160" cy="29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080</xdr:colOff>
      <xdr:row>2</xdr:row>
      <xdr:rowOff>177480</xdr:rowOff>
    </xdr:from>
    <xdr:to>
      <xdr:col>8</xdr:col>
      <xdr:colOff>154080</xdr:colOff>
      <xdr:row>4</xdr:row>
      <xdr:rowOff>120600</xdr:rowOff>
    </xdr:to>
    <xdr:sp>
      <xdr:nvSpPr>
        <xdr:cNvPr id="21" name="Line 2"/>
        <xdr:cNvSpPr/>
      </xdr:nvSpPr>
      <xdr:spPr>
        <a:xfrm>
          <a:off x="2699640" y="642960"/>
          <a:ext cx="16135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840</xdr:colOff>
      <xdr:row>8</xdr:row>
      <xdr:rowOff>94680</xdr:rowOff>
    </xdr:from>
    <xdr:to>
      <xdr:col>6</xdr:col>
      <xdr:colOff>268920</xdr:colOff>
      <xdr:row>9</xdr:row>
      <xdr:rowOff>177480</xdr:rowOff>
    </xdr:to>
    <xdr:sp>
      <xdr:nvSpPr>
        <xdr:cNvPr id="22" name="Line 1"/>
        <xdr:cNvSpPr/>
      </xdr:nvSpPr>
      <xdr:spPr>
        <a:xfrm>
          <a:off x="2840400" y="1865160"/>
          <a:ext cx="461160" cy="29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080</xdr:colOff>
      <xdr:row>2</xdr:row>
      <xdr:rowOff>177480</xdr:rowOff>
    </xdr:from>
    <xdr:to>
      <xdr:col>8</xdr:col>
      <xdr:colOff>154080</xdr:colOff>
      <xdr:row>4</xdr:row>
      <xdr:rowOff>120600</xdr:rowOff>
    </xdr:to>
    <xdr:sp>
      <xdr:nvSpPr>
        <xdr:cNvPr id="23" name="Line 2"/>
        <xdr:cNvSpPr/>
      </xdr:nvSpPr>
      <xdr:spPr>
        <a:xfrm>
          <a:off x="2699640" y="642960"/>
          <a:ext cx="16135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840</xdr:colOff>
      <xdr:row>8</xdr:row>
      <xdr:rowOff>94680</xdr:rowOff>
    </xdr:from>
    <xdr:to>
      <xdr:col>6</xdr:col>
      <xdr:colOff>268920</xdr:colOff>
      <xdr:row>9</xdr:row>
      <xdr:rowOff>177480</xdr:rowOff>
    </xdr:to>
    <xdr:sp>
      <xdr:nvSpPr>
        <xdr:cNvPr id="24" name="Line 1"/>
        <xdr:cNvSpPr/>
      </xdr:nvSpPr>
      <xdr:spPr>
        <a:xfrm>
          <a:off x="2840400" y="1865160"/>
          <a:ext cx="461160" cy="29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0080</xdr:colOff>
      <xdr:row>2</xdr:row>
      <xdr:rowOff>177480</xdr:rowOff>
    </xdr:from>
    <xdr:to>
      <xdr:col>8</xdr:col>
      <xdr:colOff>154080</xdr:colOff>
      <xdr:row>4</xdr:row>
      <xdr:rowOff>120600</xdr:rowOff>
    </xdr:to>
    <xdr:sp>
      <xdr:nvSpPr>
        <xdr:cNvPr id="25" name="Line 2"/>
        <xdr:cNvSpPr/>
      </xdr:nvSpPr>
      <xdr:spPr>
        <a:xfrm>
          <a:off x="2699640" y="642960"/>
          <a:ext cx="16135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3.44"/>
    <col collapsed="false" customWidth="true" hidden="false" outlineLevel="0" max="3" min="3" style="0" width="2.53"/>
    <col collapsed="false" customWidth="true" hidden="false" outlineLevel="0" max="4" min="4" style="0" width="3.81"/>
    <col collapsed="false" customWidth="true" hidden="false" outlineLevel="0" max="6" min="6" style="0" width="11.53"/>
    <col collapsed="false" customWidth="true" hidden="false" outlineLevel="0" max="8" min="8" style="0" width="14.44"/>
    <col collapsed="false" customWidth="true" hidden="false" outlineLevel="0" max="9" min="9" style="0" width="4.44"/>
    <col collapsed="false" customWidth="true" hidden="false" outlineLevel="0" max="10" min="10" style="0" width="3.17"/>
    <col collapsed="false" customWidth="true" hidden="false" outlineLevel="0" max="11" min="11" style="0" width="4.44"/>
    <col collapsed="false" customWidth="true" hidden="false" outlineLevel="0" max="12" min="12" style="0" width="4.99"/>
    <col collapsed="false" customWidth="true" hidden="false" outlineLevel="0" max="13" min="13" style="0" width="13.2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1" customFormat="false" ht="12.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4" customFormat="false" ht="13" hidden="false" customHeight="false" outlineLevel="0" collapsed="false"/>
    <row r="15" customFormat="false" ht="16" hidden="false" customHeight="false" outlineLevel="0" collapsed="false">
      <c r="A15" s="6" t="s">
        <v>6</v>
      </c>
      <c r="B15" s="6"/>
      <c r="C15" s="6"/>
      <c r="D15" s="6"/>
      <c r="E15" s="6"/>
      <c r="F15" s="6"/>
      <c r="H15" s="6" t="s">
        <v>7</v>
      </c>
      <c r="I15" s="6"/>
      <c r="J15" s="6"/>
      <c r="K15" s="6"/>
      <c r="L15" s="6"/>
      <c r="M15" s="6"/>
    </row>
    <row r="20" customFormat="false" ht="18" hidden="false" customHeight="false" outlineLevel="0" collapsed="false">
      <c r="A20" s="7" t="s">
        <v>8</v>
      </c>
      <c r="B20" s="7"/>
      <c r="C20" s="7"/>
      <c r="D20" s="7"/>
      <c r="E20" s="7"/>
      <c r="F20" s="7"/>
      <c r="H20" s="7" t="s">
        <v>8</v>
      </c>
      <c r="I20" s="7"/>
      <c r="J20" s="7"/>
      <c r="K20" s="7"/>
      <c r="L20" s="7"/>
      <c r="M20" s="7"/>
    </row>
    <row r="21" customFormat="false" ht="13" hidden="false" customHeight="false" outlineLevel="0" collapsed="false">
      <c r="A21" s="8" t="n">
        <f aca="false">'2023-2024 25.45'!J2</f>
        <v>1.07291666666667</v>
      </c>
      <c r="B21" s="9" t="s">
        <v>9</v>
      </c>
      <c r="C21" s="9"/>
      <c r="D21" s="9"/>
      <c r="E21" s="9"/>
      <c r="F21" s="9"/>
      <c r="H21" s="8" t="n">
        <f aca="false">'2023-2024 26.00'!J2</f>
        <v>1.08333333333333</v>
      </c>
      <c r="I21" s="9" t="s">
        <v>9</v>
      </c>
      <c r="J21" s="9"/>
      <c r="K21" s="9"/>
      <c r="L21" s="9"/>
      <c r="M21" s="9"/>
    </row>
    <row r="22" customFormat="false" ht="13" hidden="false" customHeight="false" outlineLevel="0" collapsed="false">
      <c r="A22" s="10" t="n">
        <v>52</v>
      </c>
      <c r="B22" s="9" t="s">
        <v>10</v>
      </c>
      <c r="C22" s="9"/>
      <c r="D22" s="9"/>
      <c r="E22" s="9"/>
      <c r="F22" s="9"/>
      <c r="H22" s="10" t="n">
        <v>52</v>
      </c>
      <c r="I22" s="9" t="s">
        <v>10</v>
      </c>
      <c r="J22" s="9"/>
      <c r="K22" s="9"/>
      <c r="L22" s="9"/>
      <c r="M22" s="9"/>
    </row>
    <row r="23" customFormat="false" ht="13" hidden="false" customHeight="false" outlineLevel="0" collapsed="false">
      <c r="A23" s="8" t="n">
        <f aca="false">A21*A22</f>
        <v>55.7916666666667</v>
      </c>
      <c r="B23" s="9" t="s">
        <v>11</v>
      </c>
      <c r="C23" s="9"/>
      <c r="D23" s="9"/>
      <c r="E23" s="9"/>
      <c r="F23" s="9"/>
      <c r="H23" s="8" t="n">
        <f aca="false">H21*H22</f>
        <v>56.3333333333333</v>
      </c>
      <c r="I23" s="9" t="s">
        <v>11</v>
      </c>
      <c r="J23" s="9"/>
      <c r="K23" s="9"/>
      <c r="L23" s="9"/>
      <c r="M23" s="9"/>
    </row>
    <row r="24" customFormat="false" ht="13" hidden="false" customHeight="false" outlineLevel="0" collapsed="false">
      <c r="A24" s="8" t="n">
        <v>0.229166666666667</v>
      </c>
      <c r="B24" s="11" t="s">
        <v>12</v>
      </c>
      <c r="C24" s="11"/>
      <c r="D24" s="11"/>
      <c r="E24" s="11"/>
      <c r="F24" s="11"/>
      <c r="H24" s="8" t="n">
        <v>0.229166666666667</v>
      </c>
      <c r="I24" s="11" t="s">
        <v>12</v>
      </c>
      <c r="J24" s="11"/>
      <c r="K24" s="11"/>
      <c r="L24" s="11"/>
      <c r="M24" s="11"/>
    </row>
    <row r="25" customFormat="false" ht="13" hidden="false" customHeight="false" outlineLevel="0" collapsed="false">
      <c r="A25" s="8" t="n">
        <f aca="false">A23+A24</f>
        <v>56.0208333333333</v>
      </c>
      <c r="B25" s="9" t="s">
        <v>11</v>
      </c>
      <c r="C25" s="9"/>
      <c r="D25" s="9"/>
      <c r="E25" s="9"/>
      <c r="F25" s="9"/>
      <c r="H25" s="8" t="n">
        <f aca="false">H23+H24</f>
        <v>56.5625</v>
      </c>
      <c r="I25" s="9" t="s">
        <v>11</v>
      </c>
      <c r="J25" s="9"/>
      <c r="K25" s="9"/>
      <c r="L25" s="9"/>
      <c r="M25" s="9"/>
    </row>
    <row r="26" customFormat="false" ht="13" hidden="false" customHeight="false" outlineLevel="0" collapsed="false">
      <c r="A26" s="8" t="n">
        <v>13.3333333333333</v>
      </c>
      <c r="B26" s="9" t="s">
        <v>13</v>
      </c>
      <c r="C26" s="9"/>
      <c r="D26" s="9"/>
      <c r="E26" s="9"/>
      <c r="F26" s="9"/>
      <c r="H26" s="8" t="n">
        <f aca="false">'2023-2024 26.00'!J7</f>
        <v>13.4583333333333</v>
      </c>
      <c r="I26" s="9" t="s">
        <v>13</v>
      </c>
      <c r="J26" s="9"/>
      <c r="K26" s="9"/>
      <c r="L26" s="9"/>
      <c r="M26" s="9"/>
    </row>
    <row r="27" customFormat="false" ht="13" hidden="false" customHeight="false" outlineLevel="0" collapsed="false">
      <c r="A27" s="8" t="n">
        <f aca="false">A25-A26</f>
        <v>42.6875</v>
      </c>
      <c r="B27" s="9" t="s">
        <v>14</v>
      </c>
      <c r="C27" s="9"/>
      <c r="D27" s="9"/>
      <c r="E27" s="9"/>
      <c r="F27" s="9"/>
      <c r="H27" s="8" t="n">
        <f aca="false">H25-H26</f>
        <v>43.1041666666667</v>
      </c>
      <c r="I27" s="9" t="s">
        <v>14</v>
      </c>
      <c r="J27" s="9"/>
      <c r="K27" s="9"/>
      <c r="L27" s="9"/>
      <c r="M27" s="9"/>
    </row>
    <row r="28" customFormat="false" ht="13" hidden="false" customHeight="false" outlineLevel="0" collapsed="false">
      <c r="A28" s="8" t="n">
        <v>41.6666666666667</v>
      </c>
      <c r="B28" s="9" t="s">
        <v>15</v>
      </c>
      <c r="C28" s="9"/>
      <c r="D28" s="9"/>
      <c r="E28" s="9"/>
      <c r="F28" s="9"/>
      <c r="H28" s="8" t="n">
        <v>41.6666666666667</v>
      </c>
      <c r="I28" s="9" t="s">
        <v>15</v>
      </c>
      <c r="J28" s="9"/>
      <c r="K28" s="9"/>
      <c r="L28" s="9"/>
      <c r="M28" s="9"/>
    </row>
    <row r="29" customFormat="false" ht="14" hidden="false" customHeight="false" outlineLevel="0" collapsed="false">
      <c r="A29" s="12" t="n">
        <f aca="false">A27-A28</f>
        <v>1.02083333333333</v>
      </c>
      <c r="B29" s="13" t="s">
        <v>16</v>
      </c>
      <c r="C29" s="13"/>
      <c r="D29" s="13"/>
      <c r="E29" s="13"/>
      <c r="F29" s="13"/>
      <c r="H29" s="12" t="n">
        <f aca="false">H27-H28</f>
        <v>1.4375</v>
      </c>
      <c r="I29" s="13" t="s">
        <v>16</v>
      </c>
      <c r="J29" s="13"/>
      <c r="K29" s="13"/>
      <c r="L29" s="13"/>
      <c r="M29" s="13"/>
    </row>
    <row r="30" customFormat="false" ht="14" hidden="false" customHeight="false" outlineLevel="0" collapsed="false">
      <c r="A30" s="14" t="s">
        <v>5</v>
      </c>
      <c r="B30" s="13" t="s">
        <v>17</v>
      </c>
      <c r="C30" s="13"/>
      <c r="D30" s="13"/>
      <c r="E30" s="13"/>
      <c r="F30" s="13"/>
      <c r="H30" s="14" t="s">
        <v>5</v>
      </c>
      <c r="I30" s="13" t="s">
        <v>17</v>
      </c>
      <c r="J30" s="13"/>
      <c r="K30" s="13"/>
      <c r="L30" s="13"/>
      <c r="M30" s="13"/>
    </row>
  </sheetData>
  <mergeCells count="32">
    <mergeCell ref="A1:Q3"/>
    <mergeCell ref="A5:P5"/>
    <mergeCell ref="A6:P6"/>
    <mergeCell ref="A7:P7"/>
    <mergeCell ref="A8:P8"/>
    <mergeCell ref="A9:Q9"/>
    <mergeCell ref="A11:Q11"/>
    <mergeCell ref="A12:P12"/>
    <mergeCell ref="A15:F15"/>
    <mergeCell ref="H15:M15"/>
    <mergeCell ref="A20:F20"/>
    <mergeCell ref="H20:M20"/>
    <mergeCell ref="B21:F21"/>
    <mergeCell ref="I21:M21"/>
    <mergeCell ref="B22:F22"/>
    <mergeCell ref="I22:M22"/>
    <mergeCell ref="B23:F23"/>
    <mergeCell ref="I23:M23"/>
    <mergeCell ref="B24:F24"/>
    <mergeCell ref="I24:M24"/>
    <mergeCell ref="B25:F25"/>
    <mergeCell ref="I25:M25"/>
    <mergeCell ref="B26:F26"/>
    <mergeCell ref="I26:M26"/>
    <mergeCell ref="B27:F27"/>
    <mergeCell ref="I27:M27"/>
    <mergeCell ref="B28:F28"/>
    <mergeCell ref="I28:M28"/>
    <mergeCell ref="B29:F29"/>
    <mergeCell ref="I29:M29"/>
    <mergeCell ref="B30:F30"/>
    <mergeCell ref="I30:M30"/>
  </mergeCells>
  <printOptions headings="false" gridLines="false" gridLinesSet="true" horizontalCentered="true" verticalCentered="false"/>
  <pageMargins left="0.590277777777778" right="0.275694444444444" top="0.432638888888889" bottom="0.354166666666667" header="0.23611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  Concept vakantieregeling 2014-2016 J jnassens+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171875" defaultRowHeight="12.5" zeroHeight="false" outlineLevelRow="0" outlineLevelCol="0"/>
  <cols>
    <col collapsed="false" customWidth="true" hidden="false" outlineLevel="0" max="1" min="1" style="122" width="5.17"/>
    <col collapsed="false" customWidth="true" hidden="false" outlineLevel="0" max="2" min="2" style="122" width="6.26"/>
    <col collapsed="false" customWidth="true" hidden="false" outlineLevel="0" max="3" min="3" style="123" width="3.72"/>
    <col collapsed="false" customWidth="true" hidden="false" outlineLevel="0" max="4" min="4" style="124" width="11.53"/>
    <col collapsed="false" customWidth="true" hidden="false" outlineLevel="0" max="5" min="5" style="125" width="3.81"/>
    <col collapsed="false" customWidth="true" hidden="false" outlineLevel="0" max="6" min="6" style="124" width="12.53"/>
    <col collapsed="false" customWidth="true" hidden="false" outlineLevel="0" max="7" min="7" style="125" width="4.26"/>
    <col collapsed="false" customWidth="true" hidden="false" outlineLevel="0" max="8" min="8" style="124" width="11.72"/>
    <col collapsed="false" customWidth="true" hidden="false" outlineLevel="0" max="9" min="9" style="125" width="3.99"/>
    <col collapsed="false" customWidth="true" hidden="false" outlineLevel="0" max="10" min="10" style="124" width="11.53"/>
    <col collapsed="false" customWidth="true" hidden="false" outlineLevel="0" max="11" min="11" style="125" width="3.72"/>
    <col collapsed="false" customWidth="true" hidden="false" outlineLevel="0" max="12" min="12" style="124" width="13.44"/>
    <col collapsed="false" customWidth="true" hidden="false" outlineLevel="0" max="14" min="13" style="124" width="4.44"/>
    <col collapsed="false" customWidth="true" hidden="false" outlineLevel="0" max="15" min="15" style="126" width="8.53"/>
    <col collapsed="false" customWidth="true" hidden="false" outlineLevel="0" max="16" min="16" style="127" width="14.17"/>
    <col collapsed="false" customWidth="false" hidden="false" outlineLevel="0" max="257" min="17" style="128" width="9.17"/>
  </cols>
  <sheetData>
    <row r="1" s="133" customFormat="true" ht="20.15" hidden="false" customHeight="true" outlineLevel="0" collapsed="false">
      <c r="A1" s="129" t="s">
        <v>149</v>
      </c>
      <c r="B1" s="129"/>
      <c r="C1" s="129"/>
      <c r="D1" s="129"/>
      <c r="E1" s="129"/>
      <c r="F1" s="129"/>
      <c r="G1" s="129"/>
      <c r="H1" s="130"/>
      <c r="I1" s="131"/>
      <c r="J1" s="7" t="s">
        <v>182</v>
      </c>
      <c r="K1" s="7"/>
      <c r="L1" s="7"/>
      <c r="M1" s="7"/>
      <c r="N1" s="7"/>
      <c r="O1" s="7"/>
      <c r="P1" s="132"/>
    </row>
    <row r="2" s="137" customFormat="true" ht="16.5" hidden="false" customHeight="true" outlineLevel="0" collapsed="false">
      <c r="A2" s="129"/>
      <c r="B2" s="129"/>
      <c r="C2" s="129"/>
      <c r="D2" s="129"/>
      <c r="E2" s="129"/>
      <c r="F2" s="129"/>
      <c r="G2" s="129"/>
      <c r="H2" s="134"/>
      <c r="I2" s="131"/>
      <c r="J2" s="135" t="n">
        <v>1.07291666666667</v>
      </c>
      <c r="K2" s="9" t="s">
        <v>9</v>
      </c>
      <c r="L2" s="9"/>
      <c r="M2" s="9"/>
      <c r="N2" s="9"/>
      <c r="O2" s="9"/>
      <c r="P2" s="136"/>
    </row>
    <row r="3" s="137" customFormat="true" ht="16.5" hidden="false" customHeight="true" outlineLevel="0" collapsed="false">
      <c r="A3" s="129"/>
      <c r="B3" s="129"/>
      <c r="C3" s="129"/>
      <c r="D3" s="129"/>
      <c r="E3" s="129"/>
      <c r="F3" s="129"/>
      <c r="G3" s="129"/>
      <c r="H3" s="134"/>
      <c r="I3" s="131"/>
      <c r="J3" s="10" t="n">
        <v>52</v>
      </c>
      <c r="K3" s="9" t="s">
        <v>10</v>
      </c>
      <c r="L3" s="9"/>
      <c r="M3" s="9"/>
      <c r="N3" s="9"/>
      <c r="O3" s="9"/>
      <c r="P3" s="136"/>
    </row>
    <row r="4" s="137" customFormat="true" ht="20.25" hidden="false" customHeight="true" outlineLevel="0" collapsed="false">
      <c r="A4" s="129"/>
      <c r="B4" s="129"/>
      <c r="C4" s="129"/>
      <c r="D4" s="129"/>
      <c r="E4" s="129"/>
      <c r="F4" s="129"/>
      <c r="G4" s="129"/>
      <c r="H4" s="134"/>
      <c r="I4" s="131"/>
      <c r="J4" s="8" t="n">
        <f aca="false">J2*J3</f>
        <v>55.7916666666667</v>
      </c>
      <c r="K4" s="9" t="s">
        <v>11</v>
      </c>
      <c r="L4" s="9"/>
      <c r="M4" s="9"/>
      <c r="N4" s="9"/>
      <c r="O4" s="9"/>
      <c r="P4" s="136"/>
    </row>
    <row r="5" s="137" customFormat="true" ht="16.5" hidden="false" customHeight="true" outlineLevel="0" collapsed="false">
      <c r="A5" s="138" t="s">
        <v>5</v>
      </c>
      <c r="B5" s="139"/>
      <c r="C5" s="140"/>
      <c r="D5" s="38" t="s">
        <v>20</v>
      </c>
      <c r="E5" s="140"/>
      <c r="F5" s="233" t="s">
        <v>21</v>
      </c>
      <c r="G5" s="131"/>
      <c r="H5" s="134"/>
      <c r="I5" s="131"/>
      <c r="J5" s="8" t="n">
        <v>0</v>
      </c>
      <c r="K5" s="9" t="s">
        <v>183</v>
      </c>
      <c r="L5" s="9"/>
      <c r="M5" s="9"/>
      <c r="N5" s="9"/>
      <c r="O5" s="9"/>
      <c r="P5" s="136"/>
    </row>
    <row r="6" s="137" customFormat="true" ht="16.5" hidden="false" customHeight="true" outlineLevel="0" collapsed="false">
      <c r="A6" s="138" t="s">
        <v>5</v>
      </c>
      <c r="B6" s="139"/>
      <c r="C6" s="140"/>
      <c r="D6" s="38"/>
      <c r="E6" s="140"/>
      <c r="F6" s="233"/>
      <c r="G6" s="131"/>
      <c r="H6" s="134"/>
      <c r="I6" s="131"/>
      <c r="J6" s="8" t="n">
        <f aca="false">J4+J5</f>
        <v>55.7916666666667</v>
      </c>
      <c r="K6" s="9" t="s">
        <v>11</v>
      </c>
      <c r="L6" s="9"/>
      <c r="M6" s="9"/>
      <c r="N6" s="9"/>
      <c r="O6" s="9"/>
      <c r="P6" s="136"/>
    </row>
    <row r="7" s="137" customFormat="true" ht="16.5" hidden="false" customHeight="true" outlineLevel="0" collapsed="false">
      <c r="A7" s="138" t="s">
        <v>5</v>
      </c>
      <c r="B7" s="139"/>
      <c r="C7" s="140"/>
      <c r="D7" s="38"/>
      <c r="E7" s="140"/>
      <c r="F7" s="233"/>
      <c r="G7" s="131"/>
      <c r="H7" s="134"/>
      <c r="I7" s="131"/>
      <c r="J7" s="8" t="n">
        <f aca="false">O68</f>
        <v>13.7916666666667</v>
      </c>
      <c r="K7" s="9" t="s">
        <v>13</v>
      </c>
      <c r="L7" s="9"/>
      <c r="M7" s="9"/>
      <c r="N7" s="9"/>
      <c r="O7" s="9"/>
      <c r="P7" s="136"/>
    </row>
    <row r="8" s="137" customFormat="true" ht="16.5" hidden="false" customHeight="true" outlineLevel="0" collapsed="false">
      <c r="A8" s="141" t="s">
        <v>23</v>
      </c>
      <c r="B8" s="141"/>
      <c r="C8" s="141"/>
      <c r="D8" s="141"/>
      <c r="E8" s="141"/>
      <c r="F8" s="141"/>
      <c r="G8" s="141"/>
      <c r="H8" s="134" t="s">
        <v>5</v>
      </c>
      <c r="I8" s="131"/>
      <c r="J8" s="8" t="n">
        <f aca="false">J6-J7</f>
        <v>42</v>
      </c>
      <c r="K8" s="9" t="s">
        <v>14</v>
      </c>
      <c r="L8" s="9"/>
      <c r="M8" s="9"/>
      <c r="N8" s="9"/>
      <c r="O8" s="9"/>
      <c r="P8" s="136"/>
    </row>
    <row r="9" s="137" customFormat="true" ht="16.5" hidden="false" customHeight="true" outlineLevel="0" collapsed="false">
      <c r="A9" s="141"/>
      <c r="B9" s="141"/>
      <c r="C9" s="141"/>
      <c r="D9" s="141"/>
      <c r="E9" s="141"/>
      <c r="F9" s="141"/>
      <c r="G9" s="141"/>
      <c r="H9" s="134" t="s">
        <v>5</v>
      </c>
      <c r="I9" s="131"/>
      <c r="J9" s="8" t="n">
        <v>41.6666666666667</v>
      </c>
      <c r="K9" s="9" t="s">
        <v>15</v>
      </c>
      <c r="L9" s="9"/>
      <c r="M9" s="9"/>
      <c r="N9" s="9"/>
      <c r="O9" s="9"/>
      <c r="P9" s="136"/>
    </row>
    <row r="10" s="137" customFormat="true" ht="16.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2" t="s">
        <v>5</v>
      </c>
      <c r="I10" s="131"/>
      <c r="J10" s="12" t="n">
        <f aca="false">J8-J9</f>
        <v>0.333333333333333</v>
      </c>
      <c r="K10" s="13" t="s">
        <v>16</v>
      </c>
      <c r="L10" s="13"/>
      <c r="M10" s="13"/>
      <c r="N10" s="13"/>
      <c r="O10" s="13"/>
      <c r="P10" s="136"/>
    </row>
    <row r="11" s="137" customFormat="true" ht="16.5" hidden="false" customHeight="true" outlineLevel="0" collapsed="false">
      <c r="A11" s="143"/>
      <c r="B11" s="143"/>
      <c r="C11" s="143"/>
      <c r="D11" s="143"/>
      <c r="E11" s="143"/>
      <c r="F11" s="143"/>
      <c r="G11" s="131"/>
      <c r="H11" s="144" t="n">
        <f aca="false">J9-J8</f>
        <v>-0.333333333333333</v>
      </c>
      <c r="I11" s="145"/>
      <c r="J11" s="14" t="s">
        <v>5</v>
      </c>
      <c r="K11" s="13" t="s">
        <v>17</v>
      </c>
      <c r="L11" s="13"/>
      <c r="M11" s="13"/>
      <c r="N11" s="13"/>
      <c r="O11" s="13"/>
      <c r="P11" s="136"/>
    </row>
    <row r="12" s="133" customFormat="true" ht="14.15" hidden="false" customHeight="true" outlineLevel="0" collapsed="false">
      <c r="A12" s="146" t="s">
        <v>25</v>
      </c>
      <c r="B12" s="147" t="s">
        <v>26</v>
      </c>
      <c r="C12" s="148" t="s">
        <v>27</v>
      </c>
      <c r="D12" s="148"/>
      <c r="E12" s="149" t="s">
        <v>28</v>
      </c>
      <c r="F12" s="149"/>
      <c r="G12" s="149" t="s">
        <v>29</v>
      </c>
      <c r="H12" s="149"/>
      <c r="I12" s="150" t="s">
        <v>30</v>
      </c>
      <c r="J12" s="150"/>
      <c r="K12" s="151" t="s">
        <v>31</v>
      </c>
      <c r="L12" s="151"/>
      <c r="M12" s="302" t="s">
        <v>32</v>
      </c>
      <c r="N12" s="152" t="s">
        <v>33</v>
      </c>
      <c r="O12" s="153" t="s">
        <v>34</v>
      </c>
      <c r="P12" s="154"/>
    </row>
    <row r="13" s="133" customFormat="true" ht="14.15" hidden="false" customHeight="true" outlineLevel="0" collapsed="false">
      <c r="A13" s="156" t="s">
        <v>35</v>
      </c>
      <c r="B13" s="267" t="s">
        <v>83</v>
      </c>
      <c r="C13" s="157" t="s">
        <v>95</v>
      </c>
      <c r="D13" s="237"/>
      <c r="E13" s="159" t="n">
        <v>30</v>
      </c>
      <c r="F13" s="238" t="s">
        <v>5</v>
      </c>
      <c r="G13" s="159" t="n">
        <v>31</v>
      </c>
      <c r="H13" s="238" t="s">
        <v>5</v>
      </c>
      <c r="I13" s="161" t="n">
        <v>1</v>
      </c>
      <c r="J13" s="239" t="s">
        <v>5</v>
      </c>
      <c r="K13" s="161" t="n">
        <v>2</v>
      </c>
      <c r="L13" s="240" t="s">
        <v>5</v>
      </c>
      <c r="M13" s="303" t="n">
        <v>3</v>
      </c>
      <c r="N13" s="164" t="n">
        <v>4</v>
      </c>
      <c r="O13" s="165" t="s">
        <v>5</v>
      </c>
      <c r="P13" s="166" t="s">
        <v>184</v>
      </c>
    </row>
    <row r="14" s="176" customFormat="true" ht="14.15" hidden="false" customHeight="true" outlineLevel="0" collapsed="false">
      <c r="A14" s="273" t="s">
        <v>60</v>
      </c>
      <c r="B14" s="283" t="n">
        <v>36</v>
      </c>
      <c r="C14" s="169" t="n">
        <v>5</v>
      </c>
      <c r="D14" s="242" t="n">
        <v>0</v>
      </c>
      <c r="E14" s="169" t="n">
        <f aca="false">C14+1</f>
        <v>6</v>
      </c>
      <c r="F14" s="242" t="n">
        <v>0</v>
      </c>
      <c r="G14" s="169" t="n">
        <f aca="false">E14+1</f>
        <v>7</v>
      </c>
      <c r="H14" s="242" t="n">
        <v>0</v>
      </c>
      <c r="I14" s="171" t="n">
        <f aca="false">G14+1</f>
        <v>8</v>
      </c>
      <c r="J14" s="243" t="n">
        <v>0</v>
      </c>
      <c r="K14" s="171" t="n">
        <f aca="false">I14+1</f>
        <v>9</v>
      </c>
      <c r="L14" s="244" t="n">
        <v>0</v>
      </c>
      <c r="M14" s="303" t="n">
        <f aca="false">K14+1</f>
        <v>10</v>
      </c>
      <c r="N14" s="164" t="n">
        <f aca="false">M14+1</f>
        <v>11</v>
      </c>
      <c r="O14" s="245" t="n">
        <f aca="false">SUM(D14+F14+H14+J14+L14)</f>
        <v>0</v>
      </c>
      <c r="P14" s="166" t="s">
        <v>45</v>
      </c>
    </row>
    <row r="15" s="176" customFormat="true" ht="14.15" hidden="false" customHeight="true" outlineLevel="0" collapsed="false">
      <c r="A15" s="273" t="s">
        <v>62</v>
      </c>
      <c r="B15" s="267" t="s">
        <v>87</v>
      </c>
      <c r="C15" s="169" t="n">
        <f aca="false">N14+1</f>
        <v>12</v>
      </c>
      <c r="D15" s="242" t="n">
        <v>0</v>
      </c>
      <c r="E15" s="169" t="n">
        <f aca="false">C15+1</f>
        <v>13</v>
      </c>
      <c r="F15" s="242" t="n">
        <v>0</v>
      </c>
      <c r="G15" s="169" t="n">
        <f aca="false">E15+1</f>
        <v>14</v>
      </c>
      <c r="H15" s="242" t="n">
        <v>0</v>
      </c>
      <c r="I15" s="171" t="n">
        <f aca="false">G15+1</f>
        <v>15</v>
      </c>
      <c r="J15" s="243" t="n">
        <v>0</v>
      </c>
      <c r="K15" s="171" t="n">
        <f aca="false">I15+1</f>
        <v>16</v>
      </c>
      <c r="L15" s="244" t="n">
        <v>0</v>
      </c>
      <c r="M15" s="303" t="n">
        <f aca="false">K15+1</f>
        <v>17</v>
      </c>
      <c r="N15" s="164" t="n">
        <f aca="false">M15+1</f>
        <v>18</v>
      </c>
      <c r="O15" s="245" t="n">
        <f aca="false">SUM(D15+F15+H15+J15+L15)</f>
        <v>0</v>
      </c>
      <c r="P15" s="166" t="s">
        <v>45</v>
      </c>
    </row>
    <row r="16" s="176" customFormat="true" ht="14.15" hidden="false" customHeight="true" outlineLevel="0" collapsed="false">
      <c r="A16" s="273" t="s">
        <v>117</v>
      </c>
      <c r="B16" s="267" t="s">
        <v>121</v>
      </c>
      <c r="C16" s="169" t="n">
        <f aca="false">N15+1</f>
        <v>19</v>
      </c>
      <c r="D16" s="242" t="n">
        <v>0</v>
      </c>
      <c r="E16" s="169" t="n">
        <f aca="false">C16+1</f>
        <v>20</v>
      </c>
      <c r="F16" s="242" t="n">
        <v>0</v>
      </c>
      <c r="G16" s="169" t="n">
        <f aca="false">E16+1</f>
        <v>21</v>
      </c>
      <c r="H16" s="242" t="n">
        <v>0</v>
      </c>
      <c r="I16" s="171" t="n">
        <f aca="false">G16+1</f>
        <v>22</v>
      </c>
      <c r="J16" s="243" t="n">
        <v>0</v>
      </c>
      <c r="K16" s="171" t="n">
        <f aca="false">I16+1</f>
        <v>23</v>
      </c>
      <c r="L16" s="244" t="n">
        <v>0</v>
      </c>
      <c r="M16" s="303" t="n">
        <f aca="false">K16+1</f>
        <v>24</v>
      </c>
      <c r="N16" s="164" t="n">
        <f aca="false">M16+1</f>
        <v>25</v>
      </c>
      <c r="O16" s="245" t="n">
        <f aca="false">SUM(D16+F16+H16+J16+L16)</f>
        <v>0</v>
      </c>
      <c r="P16" s="166" t="s">
        <v>45</v>
      </c>
    </row>
    <row r="17" s="176" customFormat="true" ht="14.15" hidden="false" customHeight="true" outlineLevel="0" collapsed="false">
      <c r="A17" s="273" t="s">
        <v>120</v>
      </c>
      <c r="B17" s="267" t="s">
        <v>122</v>
      </c>
      <c r="C17" s="169" t="n">
        <f aca="false">K16+3</f>
        <v>26</v>
      </c>
      <c r="D17" s="242" t="n">
        <v>0</v>
      </c>
      <c r="E17" s="169" t="n">
        <f aca="false">C17+1</f>
        <v>27</v>
      </c>
      <c r="F17" s="242" t="n">
        <v>0</v>
      </c>
      <c r="G17" s="169" t="n">
        <f aca="false">E17+1</f>
        <v>28</v>
      </c>
      <c r="H17" s="242" t="n">
        <v>0</v>
      </c>
      <c r="I17" s="171" t="n">
        <f aca="false">G17+1</f>
        <v>29</v>
      </c>
      <c r="J17" s="243" t="n">
        <v>0</v>
      </c>
      <c r="K17" s="171" t="n">
        <f aca="false">I17+1</f>
        <v>30</v>
      </c>
      <c r="L17" s="244" t="n">
        <v>0</v>
      </c>
      <c r="M17" s="303" t="n">
        <v>1</v>
      </c>
      <c r="N17" s="164" t="n">
        <f aca="false">M17+1</f>
        <v>2</v>
      </c>
      <c r="O17" s="245" t="n">
        <f aca="false">SUM(D17+F17+H17+J17+L17)</f>
        <v>0</v>
      </c>
      <c r="P17" s="166" t="s">
        <v>176</v>
      </c>
    </row>
    <row r="18" s="176" customFormat="true" ht="14.15" hidden="false" customHeight="true" outlineLevel="0" collapsed="false">
      <c r="A18" s="273" t="s">
        <v>44</v>
      </c>
      <c r="B18" s="267" t="s">
        <v>89</v>
      </c>
      <c r="C18" s="169" t="n">
        <f aca="false">N17+1</f>
        <v>3</v>
      </c>
      <c r="D18" s="242" t="n">
        <v>0</v>
      </c>
      <c r="E18" s="169" t="n">
        <f aca="false">C18+1</f>
        <v>4</v>
      </c>
      <c r="F18" s="242" t="n">
        <v>0</v>
      </c>
      <c r="G18" s="169" t="n">
        <f aca="false">E18+1</f>
        <v>5</v>
      </c>
      <c r="H18" s="242" t="n">
        <v>0</v>
      </c>
      <c r="I18" s="171" t="n">
        <f aca="false">G18+1</f>
        <v>6</v>
      </c>
      <c r="J18" s="243" t="n">
        <v>0</v>
      </c>
      <c r="K18" s="171" t="n">
        <f aca="false">I18+1</f>
        <v>7</v>
      </c>
      <c r="L18" s="244" t="n">
        <v>0</v>
      </c>
      <c r="M18" s="303" t="n">
        <f aca="false">K18+1</f>
        <v>8</v>
      </c>
      <c r="N18" s="174" t="s">
        <v>49</v>
      </c>
      <c r="O18" s="245" t="n">
        <f aca="false">SUM(D18+F18+H18+J18+L18)</f>
        <v>0</v>
      </c>
      <c r="P18" s="166" t="s">
        <v>47</v>
      </c>
    </row>
    <row r="19" s="176" customFormat="true" ht="14.15" hidden="false" customHeight="true" outlineLevel="0" collapsed="false">
      <c r="A19" s="273" t="s">
        <v>115</v>
      </c>
      <c r="B19" s="267" t="s">
        <v>135</v>
      </c>
      <c r="C19" s="169" t="n">
        <f aca="false">N18+1</f>
        <v>10</v>
      </c>
      <c r="D19" s="242" t="n">
        <v>0</v>
      </c>
      <c r="E19" s="169" t="n">
        <f aca="false">C19+1</f>
        <v>11</v>
      </c>
      <c r="F19" s="242" t="n">
        <v>0</v>
      </c>
      <c r="G19" s="169" t="n">
        <f aca="false">E19+1</f>
        <v>12</v>
      </c>
      <c r="H19" s="242" t="n">
        <v>0</v>
      </c>
      <c r="I19" s="171" t="n">
        <f aca="false">G19+1</f>
        <v>13</v>
      </c>
      <c r="J19" s="242" t="n">
        <v>0</v>
      </c>
      <c r="K19" s="171" t="n">
        <f aca="false">I19+1</f>
        <v>14</v>
      </c>
      <c r="L19" s="244" t="n">
        <v>0</v>
      </c>
      <c r="M19" s="303" t="n">
        <f aca="false">K19+1</f>
        <v>15</v>
      </c>
      <c r="N19" s="164" t="n">
        <f aca="false">M19+1</f>
        <v>16</v>
      </c>
      <c r="O19" s="245" t="n">
        <f aca="false">SUM(D19+F19+H19+J19+L19)</f>
        <v>0</v>
      </c>
      <c r="P19" s="195" t="s">
        <v>152</v>
      </c>
    </row>
    <row r="20" s="176" customFormat="true" ht="14.15" hidden="false" customHeight="true" outlineLevel="0" collapsed="false">
      <c r="A20" s="273" t="s">
        <v>116</v>
      </c>
      <c r="B20" s="267" t="s">
        <v>165</v>
      </c>
      <c r="C20" s="169" t="n">
        <f aca="false">N19+1</f>
        <v>17</v>
      </c>
      <c r="D20" s="242" t="n">
        <v>0</v>
      </c>
      <c r="E20" s="169" t="n">
        <f aca="false">C20+1</f>
        <v>18</v>
      </c>
      <c r="F20" s="242" t="n">
        <v>0</v>
      </c>
      <c r="G20" s="169" t="n">
        <f aca="false">E20+1</f>
        <v>19</v>
      </c>
      <c r="H20" s="242" t="n">
        <v>0</v>
      </c>
      <c r="I20" s="171" t="n">
        <f aca="false">G20+1</f>
        <v>20</v>
      </c>
      <c r="J20" s="242" t="n">
        <v>0</v>
      </c>
      <c r="K20" s="171" t="n">
        <f aca="false">I20+1</f>
        <v>21</v>
      </c>
      <c r="L20" s="244" t="n">
        <v>0</v>
      </c>
      <c r="M20" s="303" t="n">
        <f aca="false">K20+1</f>
        <v>22</v>
      </c>
      <c r="N20" s="164" t="n">
        <f aca="false">K20+2</f>
        <v>23</v>
      </c>
      <c r="O20" s="245" t="n">
        <f aca="false">SUM(D20+F20+H20+J20+L20)</f>
        <v>0</v>
      </c>
      <c r="P20" s="181" t="s">
        <v>47</v>
      </c>
    </row>
    <row r="21" s="176" customFormat="true" ht="14.15" hidden="false" customHeight="true" outlineLevel="0" collapsed="false">
      <c r="A21" s="183"/>
      <c r="B21" s="267" t="s">
        <v>166</v>
      </c>
      <c r="C21" s="184" t="n">
        <f aca="false">N20+1</f>
        <v>24</v>
      </c>
      <c r="D21" s="246" t="n">
        <v>0.229166666666667</v>
      </c>
      <c r="E21" s="159" t="n">
        <f aca="false">C21+1</f>
        <v>25</v>
      </c>
      <c r="F21" s="246" t="n">
        <v>0.229166666666667</v>
      </c>
      <c r="G21" s="159" t="n">
        <f aca="false">E21+1</f>
        <v>26</v>
      </c>
      <c r="H21" s="246" t="n">
        <v>0.15625</v>
      </c>
      <c r="I21" s="161" t="n">
        <f aca="false">G21+1</f>
        <v>27</v>
      </c>
      <c r="J21" s="246" t="n">
        <v>0.229166666666667</v>
      </c>
      <c r="K21" s="161" t="n">
        <f aca="false">I21+1</f>
        <v>28</v>
      </c>
      <c r="L21" s="247" t="n">
        <v>0.229166666666667</v>
      </c>
      <c r="M21" s="303" t="n">
        <f aca="false">K21+1</f>
        <v>29</v>
      </c>
      <c r="N21" s="164" t="n">
        <f aca="false">M21+1</f>
        <v>30</v>
      </c>
      <c r="O21" s="248" t="n">
        <f aca="false">SUM(D21+F21+H21+J21+L21)</f>
        <v>1.07291666666667</v>
      </c>
      <c r="P21" s="188" t="s">
        <v>50</v>
      </c>
    </row>
    <row r="22" s="176" customFormat="true" ht="14.15" hidden="false" customHeight="true" outlineLevel="0" collapsed="false">
      <c r="A22" s="273" t="s">
        <v>48</v>
      </c>
      <c r="B22" s="267" t="s">
        <v>167</v>
      </c>
      <c r="C22" s="169" t="n">
        <f aca="false">N21+1</f>
        <v>31</v>
      </c>
      <c r="D22" s="242" t="n">
        <v>0</v>
      </c>
      <c r="E22" s="169" t="n">
        <v>1</v>
      </c>
      <c r="F22" s="242" t="n">
        <v>0</v>
      </c>
      <c r="G22" s="169" t="n">
        <f aca="false">E22+1</f>
        <v>2</v>
      </c>
      <c r="H22" s="242" t="n">
        <v>0</v>
      </c>
      <c r="I22" s="169" t="n">
        <f aca="false">G22+1</f>
        <v>3</v>
      </c>
      <c r="J22" s="242" t="n">
        <v>0</v>
      </c>
      <c r="K22" s="169" t="n">
        <f aca="false">I22+1</f>
        <v>4</v>
      </c>
      <c r="L22" s="249" t="n">
        <v>0</v>
      </c>
      <c r="M22" s="303" t="n">
        <f aca="false">K22+1</f>
        <v>5</v>
      </c>
      <c r="N22" s="164" t="n">
        <f aca="false">M22+1</f>
        <v>6</v>
      </c>
      <c r="O22" s="245" t="n">
        <f aca="false">SUM(D22+F22+H22+J22+L22)</f>
        <v>0</v>
      </c>
      <c r="P22" s="181" t="s">
        <v>185</v>
      </c>
    </row>
    <row r="23" s="176" customFormat="true" ht="14.15" hidden="false" customHeight="true" outlineLevel="0" collapsed="false">
      <c r="A23" s="273" t="s">
        <v>49</v>
      </c>
      <c r="B23" s="267" t="s">
        <v>168</v>
      </c>
      <c r="C23" s="169" t="n">
        <f aca="false">N22+1</f>
        <v>7</v>
      </c>
      <c r="D23" s="242" t="n">
        <v>0</v>
      </c>
      <c r="E23" s="169" t="n">
        <f aca="false">C23+1</f>
        <v>8</v>
      </c>
      <c r="F23" s="242" t="n">
        <v>0</v>
      </c>
      <c r="G23" s="169" t="n">
        <f aca="false">E23+1</f>
        <v>9</v>
      </c>
      <c r="H23" s="242" t="n">
        <v>0</v>
      </c>
      <c r="I23" s="171" t="n">
        <f aca="false">G23+1</f>
        <v>10</v>
      </c>
      <c r="J23" s="242" t="n">
        <v>0</v>
      </c>
      <c r="K23" s="171" t="n">
        <f aca="false">I23+1</f>
        <v>11</v>
      </c>
      <c r="L23" s="244" t="n">
        <v>0</v>
      </c>
      <c r="M23" s="303" t="n">
        <f aca="false">K23+1</f>
        <v>12</v>
      </c>
      <c r="N23" s="164" t="n">
        <f aca="false">M23+1</f>
        <v>13</v>
      </c>
      <c r="O23" s="245" t="n">
        <f aca="false">SUM(D23+F23+H23+J23+L23)</f>
        <v>0</v>
      </c>
      <c r="P23" s="195" t="s">
        <v>52</v>
      </c>
    </row>
    <row r="24" s="176" customFormat="true" ht="14.15" hidden="false" customHeight="true" outlineLevel="0" collapsed="false">
      <c r="A24" s="273" t="s">
        <v>51</v>
      </c>
      <c r="B24" s="267" t="s">
        <v>169</v>
      </c>
      <c r="C24" s="169" t="n">
        <f aca="false">N23+1</f>
        <v>14</v>
      </c>
      <c r="D24" s="242" t="n">
        <v>0</v>
      </c>
      <c r="E24" s="169" t="n">
        <f aca="false">C24+1</f>
        <v>15</v>
      </c>
      <c r="F24" s="242" t="n">
        <v>0</v>
      </c>
      <c r="G24" s="169" t="n">
        <f aca="false">E24+1</f>
        <v>16</v>
      </c>
      <c r="H24" s="242" t="n">
        <v>0</v>
      </c>
      <c r="I24" s="171" t="n">
        <f aca="false">G24+1</f>
        <v>17</v>
      </c>
      <c r="J24" s="243" t="n">
        <v>0</v>
      </c>
      <c r="K24" s="171" t="n">
        <f aca="false">I24+1</f>
        <v>18</v>
      </c>
      <c r="L24" s="244" t="n">
        <v>0</v>
      </c>
      <c r="M24" s="303" t="n">
        <f aca="false">K24+1</f>
        <v>19</v>
      </c>
      <c r="N24" s="164" t="n">
        <f aca="false">M24+1</f>
        <v>20</v>
      </c>
      <c r="O24" s="245" t="n">
        <f aca="false">SUM(D24+F24+H24+J24+L24)</f>
        <v>0</v>
      </c>
      <c r="P24" s="166" t="s">
        <v>52</v>
      </c>
    </row>
    <row r="25" s="176" customFormat="true" ht="14.15" hidden="false" customHeight="true" outlineLevel="0" collapsed="false">
      <c r="A25" s="273" t="s">
        <v>124</v>
      </c>
      <c r="B25" s="267" t="s">
        <v>170</v>
      </c>
      <c r="C25" s="169" t="n">
        <f aca="false">N24+1</f>
        <v>21</v>
      </c>
      <c r="D25" s="242" t="n">
        <v>0</v>
      </c>
      <c r="E25" s="189" t="n">
        <f aca="false">C25+1</f>
        <v>22</v>
      </c>
      <c r="F25" s="242" t="n">
        <v>0</v>
      </c>
      <c r="G25" s="169" t="n">
        <f aca="false">E25+1</f>
        <v>23</v>
      </c>
      <c r="H25" s="242" t="n">
        <v>0</v>
      </c>
      <c r="I25" s="171" t="n">
        <f aca="false">G25+1</f>
        <v>24</v>
      </c>
      <c r="J25" s="243" t="n">
        <v>0</v>
      </c>
      <c r="K25" s="171" t="n">
        <f aca="false">I25+1</f>
        <v>25</v>
      </c>
      <c r="L25" s="244" t="n">
        <v>0</v>
      </c>
      <c r="M25" s="303" t="n">
        <f aca="false">K25+1</f>
        <v>26</v>
      </c>
      <c r="N25" s="164" t="n">
        <f aca="false">M25+1</f>
        <v>27</v>
      </c>
      <c r="O25" s="245" t="n">
        <f aca="false">SUM(D25+F25+H25+J25+L25)</f>
        <v>0</v>
      </c>
      <c r="P25" s="166" t="s">
        <v>52</v>
      </c>
    </row>
    <row r="26" s="176" customFormat="true" ht="14.15" hidden="false" customHeight="true" outlineLevel="0" collapsed="false">
      <c r="A26" s="273" t="s">
        <v>125</v>
      </c>
      <c r="B26" s="267" t="s">
        <v>171</v>
      </c>
      <c r="C26" s="169" t="n">
        <f aca="false">N25+1</f>
        <v>28</v>
      </c>
      <c r="D26" s="242" t="n">
        <v>0</v>
      </c>
      <c r="E26" s="169" t="n">
        <f aca="false">C26+1</f>
        <v>29</v>
      </c>
      <c r="F26" s="242" t="n">
        <v>0</v>
      </c>
      <c r="G26" s="169" t="n">
        <f aca="false">E26+1</f>
        <v>30</v>
      </c>
      <c r="H26" s="242" t="n">
        <v>0</v>
      </c>
      <c r="I26" s="171" t="n">
        <v>1</v>
      </c>
      <c r="J26" s="243" t="n">
        <v>0</v>
      </c>
      <c r="K26" s="171" t="n">
        <f aca="false">I26+1</f>
        <v>2</v>
      </c>
      <c r="L26" s="244" t="n">
        <v>0</v>
      </c>
      <c r="M26" s="303" t="n">
        <f aca="false">K26+1</f>
        <v>3</v>
      </c>
      <c r="N26" s="164" t="n">
        <f aca="false">M26+1</f>
        <v>4</v>
      </c>
      <c r="O26" s="245" t="n">
        <f aca="false">SUM(D26+F26+H26+J26+L26)</f>
        <v>0</v>
      </c>
      <c r="P26" s="166" t="s">
        <v>52</v>
      </c>
    </row>
    <row r="27" s="176" customFormat="true" ht="14.15" hidden="false" customHeight="true" outlineLevel="0" collapsed="false">
      <c r="A27" s="273" t="s">
        <v>118</v>
      </c>
      <c r="B27" s="267" t="s">
        <v>172</v>
      </c>
      <c r="C27" s="169" t="n">
        <f aca="false">K26+3</f>
        <v>5</v>
      </c>
      <c r="D27" s="242" t="n">
        <v>0</v>
      </c>
      <c r="E27" s="169" t="n">
        <f aca="false">C27+1</f>
        <v>6</v>
      </c>
      <c r="F27" s="242" t="n">
        <v>0</v>
      </c>
      <c r="G27" s="169" t="n">
        <f aca="false">E27+1</f>
        <v>7</v>
      </c>
      <c r="H27" s="242" t="n">
        <v>0</v>
      </c>
      <c r="I27" s="169" t="n">
        <f aca="false">G27+1</f>
        <v>8</v>
      </c>
      <c r="J27" s="243" t="n">
        <v>0</v>
      </c>
      <c r="K27" s="171" t="n">
        <f aca="false">I27+1</f>
        <v>9</v>
      </c>
      <c r="L27" s="244" t="n">
        <v>0</v>
      </c>
      <c r="M27" s="303" t="n">
        <f aca="false">K27+1</f>
        <v>10</v>
      </c>
      <c r="N27" s="164" t="n">
        <f aca="false">M27+1</f>
        <v>11</v>
      </c>
      <c r="O27" s="245" t="n">
        <f aca="false">SUM(D27+F27+H27+J27+L27)</f>
        <v>0</v>
      </c>
      <c r="P27" s="166" t="s">
        <v>53</v>
      </c>
    </row>
    <row r="28" s="176" customFormat="true" ht="14.15" hidden="false" customHeight="true" outlineLevel="0" collapsed="false">
      <c r="A28" s="273" t="s">
        <v>119</v>
      </c>
      <c r="B28" s="267" t="s">
        <v>173</v>
      </c>
      <c r="C28" s="169" t="n">
        <f aca="false">N27+1</f>
        <v>12</v>
      </c>
      <c r="D28" s="242" t="n">
        <v>0</v>
      </c>
      <c r="E28" s="169" t="n">
        <f aca="false">C28+1</f>
        <v>13</v>
      </c>
      <c r="F28" s="242" t="n">
        <v>0</v>
      </c>
      <c r="G28" s="169" t="n">
        <f aca="false">E28+1</f>
        <v>14</v>
      </c>
      <c r="H28" s="242" t="n">
        <v>0</v>
      </c>
      <c r="I28" s="171" t="n">
        <f aca="false">G28+1</f>
        <v>15</v>
      </c>
      <c r="J28" s="242" t="n">
        <v>0</v>
      </c>
      <c r="K28" s="171" t="n">
        <f aca="false">I28+1</f>
        <v>16</v>
      </c>
      <c r="L28" s="249" t="n">
        <v>0</v>
      </c>
      <c r="M28" s="303" t="n">
        <f aca="false">K28+1</f>
        <v>17</v>
      </c>
      <c r="N28" s="174" t="s">
        <v>61</v>
      </c>
      <c r="O28" s="245" t="n">
        <f aca="false">SUM(D28+F28+H28+J28+L28)</f>
        <v>0</v>
      </c>
      <c r="P28" s="166" t="s">
        <v>54</v>
      </c>
    </row>
    <row r="29" s="176" customFormat="true" ht="14.15" hidden="false" customHeight="true" outlineLevel="0" collapsed="false">
      <c r="A29" s="273" t="s">
        <v>37</v>
      </c>
      <c r="B29" s="267" t="s">
        <v>57</v>
      </c>
      <c r="C29" s="169" t="n">
        <f aca="false">N28+1</f>
        <v>19</v>
      </c>
      <c r="D29" s="242" t="n">
        <v>0</v>
      </c>
      <c r="E29" s="169" t="n">
        <f aca="false">C29+1</f>
        <v>20</v>
      </c>
      <c r="F29" s="242" t="n">
        <v>0</v>
      </c>
      <c r="G29" s="169" t="n">
        <f aca="false">E29+1</f>
        <v>21</v>
      </c>
      <c r="H29" s="242" t="n">
        <v>0</v>
      </c>
      <c r="I29" s="171" t="n">
        <f aca="false">G29+1</f>
        <v>22</v>
      </c>
      <c r="J29" s="242" t="n">
        <v>0</v>
      </c>
      <c r="K29" s="171" t="n">
        <f aca="false">I29+1</f>
        <v>23</v>
      </c>
      <c r="L29" s="249" t="n">
        <v>0</v>
      </c>
      <c r="M29" s="303" t="n">
        <f aca="false">K29+1</f>
        <v>24</v>
      </c>
      <c r="N29" s="164" t="n">
        <f aca="false">M29+1</f>
        <v>25</v>
      </c>
      <c r="O29" s="245" t="n">
        <f aca="false">SUM(D29+F29+H29+J29+L29)</f>
        <v>0</v>
      </c>
      <c r="P29" s="166" t="s">
        <v>54</v>
      </c>
    </row>
    <row r="30" s="176" customFormat="true" ht="14.15" hidden="false" customHeight="true" outlineLevel="0" collapsed="false">
      <c r="A30" s="250"/>
      <c r="B30" s="267" t="s">
        <v>58</v>
      </c>
      <c r="C30" s="159" t="n">
        <f aca="false">N29+1</f>
        <v>26</v>
      </c>
      <c r="D30" s="246" t="n">
        <v>0.229166666666667</v>
      </c>
      <c r="E30" s="159" t="n">
        <f aca="false">C30+1</f>
        <v>27</v>
      </c>
      <c r="F30" s="246" t="n">
        <v>0.229166666666667</v>
      </c>
      <c r="G30" s="159" t="n">
        <f aca="false">E30+1</f>
        <v>28</v>
      </c>
      <c r="H30" s="246" t="n">
        <v>0.15625</v>
      </c>
      <c r="I30" s="161" t="n">
        <f aca="false">G30+1</f>
        <v>29</v>
      </c>
      <c r="J30" s="246" t="n">
        <v>0.229166666666667</v>
      </c>
      <c r="K30" s="161" t="n">
        <f aca="false">I30+1</f>
        <v>30</v>
      </c>
      <c r="L30" s="247" t="n">
        <v>0.229166666666667</v>
      </c>
      <c r="M30" s="303" t="n">
        <f aca="false">K30+1</f>
        <v>31</v>
      </c>
      <c r="N30" s="251" t="n">
        <v>1</v>
      </c>
      <c r="O30" s="252" t="n">
        <f aca="false">SUM(D30+F30+H30+J30+L30)</f>
        <v>1.07291666666667</v>
      </c>
      <c r="P30" s="154" t="s">
        <v>59</v>
      </c>
    </row>
    <row r="31" s="176" customFormat="true" ht="14.15" hidden="false" customHeight="true" outlineLevel="0" collapsed="false">
      <c r="A31" s="183"/>
      <c r="B31" s="267" t="s">
        <v>60</v>
      </c>
      <c r="C31" s="159" t="n">
        <f aca="false">N30+1</f>
        <v>2</v>
      </c>
      <c r="D31" s="246" t="n">
        <v>0.229166666666667</v>
      </c>
      <c r="E31" s="159" t="n">
        <f aca="false">C31+1</f>
        <v>3</v>
      </c>
      <c r="F31" s="246" t="n">
        <v>0.229166666666667</v>
      </c>
      <c r="G31" s="159" t="n">
        <f aca="false">E31+1</f>
        <v>4</v>
      </c>
      <c r="H31" s="246" t="n">
        <v>0.15625</v>
      </c>
      <c r="I31" s="161" t="n">
        <f aca="false">G31+1</f>
        <v>5</v>
      </c>
      <c r="J31" s="246" t="n">
        <v>0.229166666666667</v>
      </c>
      <c r="K31" s="161" t="n">
        <f aca="false">I31+1</f>
        <v>6</v>
      </c>
      <c r="L31" s="247" t="n">
        <v>0.229166666666667</v>
      </c>
      <c r="M31" s="303" t="n">
        <f aca="false">K31+1</f>
        <v>7</v>
      </c>
      <c r="N31" s="164" t="n">
        <f aca="false">M31+1</f>
        <v>8</v>
      </c>
      <c r="O31" s="252" t="n">
        <f aca="false">SUM(D31+F31+H31+J31+L31)</f>
        <v>1.07291666666667</v>
      </c>
      <c r="P31" s="253" t="s">
        <v>59</v>
      </c>
    </row>
    <row r="32" s="176" customFormat="true" ht="14.15" hidden="false" customHeight="true" outlineLevel="0" collapsed="false">
      <c r="A32" s="273" t="s">
        <v>55</v>
      </c>
      <c r="B32" s="267" t="s">
        <v>62</v>
      </c>
      <c r="C32" s="169" t="n">
        <f aca="false">N31+1</f>
        <v>9</v>
      </c>
      <c r="D32" s="254" t="n">
        <v>0</v>
      </c>
      <c r="E32" s="169" t="n">
        <f aca="false">C32+1</f>
        <v>10</v>
      </c>
      <c r="F32" s="254" t="n">
        <v>0</v>
      </c>
      <c r="G32" s="169" t="n">
        <f aca="false">E32+1</f>
        <v>11</v>
      </c>
      <c r="H32" s="254" t="n">
        <v>0</v>
      </c>
      <c r="I32" s="171" t="n">
        <f aca="false">G32+1</f>
        <v>12</v>
      </c>
      <c r="J32" s="254" t="n">
        <v>0</v>
      </c>
      <c r="K32" s="171" t="n">
        <f aca="false">I32+1</f>
        <v>13</v>
      </c>
      <c r="L32" s="255" t="n">
        <v>0</v>
      </c>
      <c r="M32" s="303" t="n">
        <f aca="false">K32+1</f>
        <v>14</v>
      </c>
      <c r="N32" s="164" t="n">
        <f aca="false">M32+1</f>
        <v>15</v>
      </c>
      <c r="O32" s="245" t="n">
        <f aca="false">SUM(D32+F32+H32+J32+L32)</f>
        <v>0</v>
      </c>
      <c r="P32" s="195" t="s">
        <v>63</v>
      </c>
    </row>
    <row r="33" s="176" customFormat="true" ht="14.15" hidden="false" customHeight="true" outlineLevel="0" collapsed="false">
      <c r="A33" s="273" t="s">
        <v>56</v>
      </c>
      <c r="B33" s="267" t="s">
        <v>117</v>
      </c>
      <c r="C33" s="169" t="n">
        <f aca="false">N32+1</f>
        <v>16</v>
      </c>
      <c r="D33" s="254" t="n">
        <v>0</v>
      </c>
      <c r="E33" s="169" t="n">
        <f aca="false">C33+1</f>
        <v>17</v>
      </c>
      <c r="F33" s="254" t="n">
        <v>0</v>
      </c>
      <c r="G33" s="169" t="n">
        <f aca="false">E33+1</f>
        <v>18</v>
      </c>
      <c r="H33" s="254" t="n">
        <v>0</v>
      </c>
      <c r="I33" s="171" t="n">
        <f aca="false">G33+1</f>
        <v>19</v>
      </c>
      <c r="J33" s="254" t="n">
        <v>0</v>
      </c>
      <c r="K33" s="171" t="n">
        <f aca="false">I33+1</f>
        <v>20</v>
      </c>
      <c r="L33" s="255" t="n">
        <v>0</v>
      </c>
      <c r="M33" s="304" t="s">
        <v>65</v>
      </c>
      <c r="N33" s="174" t="s">
        <v>67</v>
      </c>
      <c r="O33" s="245" t="n">
        <f aca="false">SUM(D33+F33+H33+J33+L33)</f>
        <v>0</v>
      </c>
      <c r="P33" s="195" t="s">
        <v>63</v>
      </c>
    </row>
    <row r="34" s="176" customFormat="true" ht="14.15" hidden="false" customHeight="true" outlineLevel="0" collapsed="false">
      <c r="A34" s="273" t="s">
        <v>61</v>
      </c>
      <c r="B34" s="267" t="s">
        <v>120</v>
      </c>
      <c r="C34" s="169" t="n">
        <f aca="false">N33+1</f>
        <v>23</v>
      </c>
      <c r="D34" s="242" t="n">
        <v>0</v>
      </c>
      <c r="E34" s="169" t="n">
        <f aca="false">C34+1</f>
        <v>24</v>
      </c>
      <c r="F34" s="254" t="n">
        <v>0</v>
      </c>
      <c r="G34" s="169" t="n">
        <f aca="false">E34+1</f>
        <v>25</v>
      </c>
      <c r="H34" s="242" t="n">
        <v>0</v>
      </c>
      <c r="I34" s="171" t="n">
        <f aca="false">G34+1</f>
        <v>26</v>
      </c>
      <c r="J34" s="243" t="n">
        <v>0</v>
      </c>
      <c r="K34" s="171" t="n">
        <f aca="false">I34+1</f>
        <v>27</v>
      </c>
      <c r="L34" s="244" t="n">
        <v>0</v>
      </c>
      <c r="M34" s="303" t="n">
        <f aca="false">K34+1</f>
        <v>28</v>
      </c>
      <c r="N34" s="164" t="n">
        <f aca="false">M34+1</f>
        <v>29</v>
      </c>
      <c r="O34" s="245" t="n">
        <f aca="false">SUM(D34+F34+H34+J34+L34)</f>
        <v>0</v>
      </c>
      <c r="P34" s="166" t="s">
        <v>63</v>
      </c>
    </row>
    <row r="35" s="176" customFormat="true" ht="14.15" hidden="false" customHeight="true" outlineLevel="0" collapsed="false">
      <c r="A35" s="273" t="s">
        <v>126</v>
      </c>
      <c r="B35" s="267" t="s">
        <v>44</v>
      </c>
      <c r="C35" s="169" t="n">
        <f aca="false">N34+1</f>
        <v>30</v>
      </c>
      <c r="D35" s="242" t="n">
        <v>0</v>
      </c>
      <c r="E35" s="169" t="n">
        <f aca="false">C35+1</f>
        <v>31</v>
      </c>
      <c r="F35" s="242" t="n">
        <v>0</v>
      </c>
      <c r="G35" s="169" t="n">
        <v>1</v>
      </c>
      <c r="H35" s="242" t="n">
        <v>0</v>
      </c>
      <c r="I35" s="171" t="n">
        <f aca="false">G35+1</f>
        <v>2</v>
      </c>
      <c r="J35" s="243" t="n">
        <v>0</v>
      </c>
      <c r="K35" s="171" t="n">
        <f aca="false">I35+1</f>
        <v>3</v>
      </c>
      <c r="L35" s="244" t="n">
        <v>0</v>
      </c>
      <c r="M35" s="303" t="n">
        <f aca="false">K35+1</f>
        <v>4</v>
      </c>
      <c r="N35" s="164" t="n">
        <f aca="false">M35+1</f>
        <v>5</v>
      </c>
      <c r="O35" s="245" t="n">
        <f aca="false">SUM(D35+F35+H35+J35+L35)</f>
        <v>0</v>
      </c>
      <c r="P35" s="166" t="s">
        <v>66</v>
      </c>
    </row>
    <row r="36" s="176" customFormat="true" ht="14.15" hidden="false" customHeight="true" outlineLevel="0" collapsed="false">
      <c r="A36" s="273" t="s">
        <v>64</v>
      </c>
      <c r="B36" s="267" t="s">
        <v>115</v>
      </c>
      <c r="C36" s="169" t="n">
        <f aca="false">N35+1</f>
        <v>6</v>
      </c>
      <c r="D36" s="242" t="n">
        <v>0</v>
      </c>
      <c r="E36" s="169" t="n">
        <f aca="false">C36+1</f>
        <v>7</v>
      </c>
      <c r="F36" s="254" t="n">
        <v>0</v>
      </c>
      <c r="G36" s="169" t="n">
        <f aca="false">E36+1</f>
        <v>8</v>
      </c>
      <c r="H36" s="242" t="n">
        <v>0</v>
      </c>
      <c r="I36" s="171" t="n">
        <f aca="false">G36+1</f>
        <v>9</v>
      </c>
      <c r="J36" s="242" t="n">
        <v>0</v>
      </c>
      <c r="K36" s="171" t="n">
        <f aca="false">I36+1</f>
        <v>10</v>
      </c>
      <c r="L36" s="244" t="n">
        <v>0</v>
      </c>
      <c r="M36" s="303" t="n">
        <f aca="false">K36+1</f>
        <v>11</v>
      </c>
      <c r="N36" s="164" t="n">
        <f aca="false">M36+1</f>
        <v>12</v>
      </c>
      <c r="O36" s="245" t="n">
        <f aca="false">SUM(D36+F36+H36+J36+L36)</f>
        <v>0</v>
      </c>
      <c r="P36" s="166" t="s">
        <v>68</v>
      </c>
    </row>
    <row r="37" s="176" customFormat="true" ht="14.15" hidden="false" customHeight="true" outlineLevel="0" collapsed="false">
      <c r="A37" s="273" t="s">
        <v>65</v>
      </c>
      <c r="B37" s="267" t="s">
        <v>116</v>
      </c>
      <c r="C37" s="169" t="n">
        <f aca="false">N36+1</f>
        <v>13</v>
      </c>
      <c r="D37" s="242" t="n">
        <v>0</v>
      </c>
      <c r="E37" s="169" t="n">
        <f aca="false">C37+1</f>
        <v>14</v>
      </c>
      <c r="F37" s="242" t="n">
        <v>0</v>
      </c>
      <c r="G37" s="169" t="n">
        <f aca="false">E37+1</f>
        <v>15</v>
      </c>
      <c r="H37" s="242" t="n">
        <v>0</v>
      </c>
      <c r="I37" s="169" t="n">
        <f aca="false">G37+1</f>
        <v>16</v>
      </c>
      <c r="J37" s="242" t="n">
        <v>0</v>
      </c>
      <c r="K37" s="169" t="n">
        <f aca="false">I37+1</f>
        <v>17</v>
      </c>
      <c r="L37" s="249" t="n">
        <v>0</v>
      </c>
      <c r="M37" s="303" t="n">
        <f aca="false">K37+1</f>
        <v>18</v>
      </c>
      <c r="N37" s="164" t="n">
        <f aca="false">M37+1</f>
        <v>19</v>
      </c>
      <c r="O37" s="245" t="n">
        <f aca="false">SUM(D37+F37+H37+J37+L37)</f>
        <v>0</v>
      </c>
      <c r="P37" s="166" t="s">
        <v>68</v>
      </c>
    </row>
    <row r="38" s="176" customFormat="true" ht="14.15" hidden="false" customHeight="true" outlineLevel="0" collapsed="false">
      <c r="A38" s="273" t="s">
        <v>67</v>
      </c>
      <c r="B38" s="267" t="s">
        <v>48</v>
      </c>
      <c r="C38" s="169" t="n">
        <f aca="false">N37+1</f>
        <v>20</v>
      </c>
      <c r="D38" s="242" t="n">
        <v>0</v>
      </c>
      <c r="E38" s="169" t="n">
        <f aca="false">C38+1</f>
        <v>21</v>
      </c>
      <c r="F38" s="242" t="n">
        <v>0</v>
      </c>
      <c r="G38" s="169" t="n">
        <f aca="false">E38+1</f>
        <v>22</v>
      </c>
      <c r="H38" s="242" t="n">
        <v>0</v>
      </c>
      <c r="I38" s="169" t="n">
        <f aca="false">G38+1</f>
        <v>23</v>
      </c>
      <c r="J38" s="242" t="n">
        <v>0</v>
      </c>
      <c r="K38" s="169" t="n">
        <f aca="false">I38+1</f>
        <v>24</v>
      </c>
      <c r="L38" s="249" t="n">
        <v>0</v>
      </c>
      <c r="M38" s="303" t="n">
        <f aca="false">K38+1</f>
        <v>25</v>
      </c>
      <c r="N38" s="164" t="n">
        <f aca="false">M38+1</f>
        <v>26</v>
      </c>
      <c r="O38" s="245" t="n">
        <f aca="false">SUM(D38+F38+H38+J38+L38)</f>
        <v>0</v>
      </c>
      <c r="P38" s="166" t="s">
        <v>68</v>
      </c>
    </row>
    <row r="39" s="176" customFormat="true" ht="14.15" hidden="false" customHeight="true" outlineLevel="0" collapsed="false">
      <c r="A39" s="183"/>
      <c r="B39" s="267" t="s">
        <v>49</v>
      </c>
      <c r="C39" s="159" t="n">
        <f aca="false">N38+1</f>
        <v>27</v>
      </c>
      <c r="D39" s="246" t="n">
        <v>0.229166666666667</v>
      </c>
      <c r="E39" s="159" t="n">
        <f aca="false">C39+1</f>
        <v>28</v>
      </c>
      <c r="F39" s="246" t="n">
        <v>0.229166666666667</v>
      </c>
      <c r="G39" s="159" t="n">
        <v>1</v>
      </c>
      <c r="H39" s="246" t="n">
        <v>0.15625</v>
      </c>
      <c r="I39" s="161" t="n">
        <f aca="false">G39+1</f>
        <v>2</v>
      </c>
      <c r="J39" s="246" t="n">
        <v>0.229166666666667</v>
      </c>
      <c r="K39" s="161" t="n">
        <f aca="false">I39+1</f>
        <v>3</v>
      </c>
      <c r="L39" s="247" t="n">
        <v>0.229166666666667</v>
      </c>
      <c r="M39" s="303" t="n">
        <f aca="false">K39+1</f>
        <v>4</v>
      </c>
      <c r="N39" s="164" t="n">
        <f aca="false">M39+1</f>
        <v>5</v>
      </c>
      <c r="O39" s="252" t="n">
        <f aca="false">SUM(D39+F39+H39+J39+L39)</f>
        <v>1.07291666666667</v>
      </c>
      <c r="P39" s="154" t="s">
        <v>70</v>
      </c>
    </row>
    <row r="40" s="176" customFormat="true" ht="12.75" hidden="false" customHeight="true" outlineLevel="0" collapsed="false">
      <c r="A40" s="273" t="s">
        <v>69</v>
      </c>
      <c r="B40" s="267" t="s">
        <v>51</v>
      </c>
      <c r="C40" s="169" t="n">
        <f aca="false">K39+3</f>
        <v>6</v>
      </c>
      <c r="D40" s="242" t="n">
        <v>0</v>
      </c>
      <c r="E40" s="169" t="n">
        <f aca="false">C40+1</f>
        <v>7</v>
      </c>
      <c r="F40" s="242" t="n">
        <v>0</v>
      </c>
      <c r="G40" s="169" t="n">
        <f aca="false">E40+1</f>
        <v>8</v>
      </c>
      <c r="H40" s="242" t="n">
        <v>0</v>
      </c>
      <c r="I40" s="171" t="n">
        <f aca="false">G40+1</f>
        <v>9</v>
      </c>
      <c r="J40" s="242" t="n">
        <v>0</v>
      </c>
      <c r="K40" s="171" t="n">
        <f aca="false">I40+1</f>
        <v>10</v>
      </c>
      <c r="L40" s="244" t="n">
        <v>0</v>
      </c>
      <c r="M40" s="303" t="n">
        <f aca="false">K40+1</f>
        <v>11</v>
      </c>
      <c r="N40" s="164" t="n">
        <f aca="false">M40+1</f>
        <v>12</v>
      </c>
      <c r="O40" s="245" t="n">
        <f aca="false">SUM(D40+F40+H40+J40+L40)</f>
        <v>0</v>
      </c>
      <c r="P40" s="166" t="s">
        <v>74</v>
      </c>
    </row>
    <row r="41" s="176" customFormat="true" ht="12.75" hidden="false" customHeight="true" outlineLevel="0" collapsed="false">
      <c r="A41" s="273" t="s">
        <v>71</v>
      </c>
      <c r="B41" s="275" t="s">
        <v>124</v>
      </c>
      <c r="C41" s="169" t="n">
        <f aca="false">N40+1</f>
        <v>13</v>
      </c>
      <c r="D41" s="242" t="n">
        <v>0</v>
      </c>
      <c r="E41" s="169" t="n">
        <f aca="false">C41+1</f>
        <v>14</v>
      </c>
      <c r="F41" s="242" t="n">
        <v>0</v>
      </c>
      <c r="G41" s="169" t="n">
        <f aca="false">E41+1</f>
        <v>15</v>
      </c>
      <c r="H41" s="242" t="n">
        <v>0</v>
      </c>
      <c r="I41" s="171" t="n">
        <f aca="false">G41+1</f>
        <v>16</v>
      </c>
      <c r="J41" s="242" t="n">
        <v>0</v>
      </c>
      <c r="K41" s="171" t="n">
        <f aca="false">I41+1</f>
        <v>17</v>
      </c>
      <c r="L41" s="249" t="n">
        <v>0</v>
      </c>
      <c r="M41" s="303" t="n">
        <f aca="false">K41+1</f>
        <v>18</v>
      </c>
      <c r="N41" s="164" t="n">
        <f aca="false">M41+1</f>
        <v>19</v>
      </c>
      <c r="O41" s="245" t="n">
        <f aca="false">SUM(D41+F41+H41+J41+L41)</f>
        <v>0</v>
      </c>
      <c r="P41" s="166" t="s">
        <v>74</v>
      </c>
    </row>
    <row r="42" s="176" customFormat="true" ht="14.15" hidden="false" customHeight="true" outlineLevel="0" collapsed="false">
      <c r="A42" s="273" t="s">
        <v>73</v>
      </c>
      <c r="B42" s="267" t="s">
        <v>125</v>
      </c>
      <c r="C42" s="169" t="n">
        <f aca="false">N41+1</f>
        <v>20</v>
      </c>
      <c r="D42" s="254" t="n">
        <v>0</v>
      </c>
      <c r="E42" s="169" t="n">
        <f aca="false">C42+1</f>
        <v>21</v>
      </c>
      <c r="F42" s="254" t="n">
        <v>0</v>
      </c>
      <c r="G42" s="169" t="n">
        <f aca="false">E42+1</f>
        <v>22</v>
      </c>
      <c r="H42" s="254" t="n">
        <v>0</v>
      </c>
      <c r="I42" s="171" t="n">
        <f aca="false">G42+1</f>
        <v>23</v>
      </c>
      <c r="J42" s="259" t="n">
        <v>0</v>
      </c>
      <c r="K42" s="171" t="n">
        <f aca="false">I42+1</f>
        <v>24</v>
      </c>
      <c r="L42" s="255" t="n">
        <v>0</v>
      </c>
      <c r="M42" s="303" t="n">
        <f aca="false">K42+1</f>
        <v>25</v>
      </c>
      <c r="N42" s="164" t="n">
        <f aca="false">M42+1</f>
        <v>26</v>
      </c>
      <c r="O42" s="245" t="n">
        <f aca="false">SUM(D42+F42+H42+J42+L42)</f>
        <v>0</v>
      </c>
      <c r="P42" s="195" t="s">
        <v>74</v>
      </c>
      <c r="Q42" s="133"/>
    </row>
    <row r="43" s="176" customFormat="true" ht="14.15" hidden="false" customHeight="true" outlineLevel="0" collapsed="false">
      <c r="A43" s="273" t="s">
        <v>127</v>
      </c>
      <c r="B43" s="267" t="s">
        <v>118</v>
      </c>
      <c r="C43" s="169" t="n">
        <f aca="false">N42+1</f>
        <v>27</v>
      </c>
      <c r="D43" s="242" t="n">
        <v>0</v>
      </c>
      <c r="E43" s="169" t="n">
        <f aca="false">C43+1</f>
        <v>28</v>
      </c>
      <c r="F43" s="242" t="n">
        <v>0</v>
      </c>
      <c r="G43" s="169" t="n">
        <f aca="false">E43+1</f>
        <v>29</v>
      </c>
      <c r="H43" s="242" t="n">
        <v>0</v>
      </c>
      <c r="I43" s="171" t="n">
        <f aca="false">G43+1</f>
        <v>30</v>
      </c>
      <c r="J43" s="243" t="n">
        <v>0</v>
      </c>
      <c r="K43" s="171" t="n">
        <f aca="false">I43+1</f>
        <v>31</v>
      </c>
      <c r="L43" s="244" t="n">
        <v>0</v>
      </c>
      <c r="M43" s="303" t="n">
        <v>1</v>
      </c>
      <c r="N43" s="164" t="n">
        <f aca="false">M43+1</f>
        <v>2</v>
      </c>
      <c r="O43" s="245" t="n">
        <f aca="false">SUM(D43+F43+H43+J43+L43)</f>
        <v>0</v>
      </c>
      <c r="P43" s="166" t="s">
        <v>75</v>
      </c>
    </row>
    <row r="44" s="176" customFormat="true" ht="14.15" hidden="false" customHeight="true" outlineLevel="0" collapsed="false">
      <c r="A44" s="273" t="s">
        <v>123</v>
      </c>
      <c r="B44" s="267" t="s">
        <v>119</v>
      </c>
      <c r="C44" s="198" t="n">
        <f aca="false">N43+1</f>
        <v>3</v>
      </c>
      <c r="D44" s="242" t="n">
        <v>0</v>
      </c>
      <c r="E44" s="169" t="n">
        <f aca="false">C44+1</f>
        <v>4</v>
      </c>
      <c r="F44" s="242" t="n">
        <v>0</v>
      </c>
      <c r="G44" s="169" t="n">
        <f aca="false">E44+1</f>
        <v>5</v>
      </c>
      <c r="H44" s="242" t="n">
        <v>0</v>
      </c>
      <c r="I44" s="171" t="n">
        <f aca="false">G44+1</f>
        <v>6</v>
      </c>
      <c r="J44" s="243" t="n">
        <v>0</v>
      </c>
      <c r="K44" s="171" t="n">
        <f aca="false">I44+1</f>
        <v>7</v>
      </c>
      <c r="L44" s="244" t="n">
        <v>0</v>
      </c>
      <c r="M44" s="303" t="n">
        <f aca="false">K44+1</f>
        <v>8</v>
      </c>
      <c r="N44" s="164" t="n">
        <f aca="false">M44+1</f>
        <v>9</v>
      </c>
      <c r="O44" s="245" t="n">
        <f aca="false">SUM(D44+F44+H44+J44+L44)</f>
        <v>0</v>
      </c>
      <c r="P44" s="166" t="s">
        <v>155</v>
      </c>
    </row>
    <row r="45" s="176" customFormat="true" ht="14.15" hidden="false" customHeight="true" outlineLevel="0" collapsed="false">
      <c r="A45" s="273" t="s">
        <v>92</v>
      </c>
      <c r="B45" s="267" t="s">
        <v>37</v>
      </c>
      <c r="C45" s="169" t="n">
        <f aca="false">N44+1</f>
        <v>10</v>
      </c>
      <c r="D45" s="242" t="n">
        <v>0</v>
      </c>
      <c r="E45" s="169" t="n">
        <f aca="false">C45+1</f>
        <v>11</v>
      </c>
      <c r="F45" s="242" t="n">
        <v>0</v>
      </c>
      <c r="G45" s="169" t="n">
        <f aca="false">E45+1</f>
        <v>12</v>
      </c>
      <c r="H45" s="242" t="n">
        <v>0</v>
      </c>
      <c r="I45" s="171" t="n">
        <f aca="false">G45+1</f>
        <v>13</v>
      </c>
      <c r="J45" s="243" t="n">
        <v>0</v>
      </c>
      <c r="K45" s="171" t="n">
        <f aca="false">I45+1</f>
        <v>14</v>
      </c>
      <c r="L45" s="244" t="n">
        <v>0</v>
      </c>
      <c r="M45" s="303" t="n">
        <f aca="false">K45+1</f>
        <v>15</v>
      </c>
      <c r="N45" s="164" t="n">
        <f aca="false">M45+1</f>
        <v>16</v>
      </c>
      <c r="O45" s="245" t="n">
        <f aca="false">SUM(D45+F45+H45+J45+L45)</f>
        <v>0</v>
      </c>
      <c r="P45" s="166" t="s">
        <v>155</v>
      </c>
    </row>
    <row r="46" s="176" customFormat="true" ht="14.15" hidden="false" customHeight="true" outlineLevel="0" collapsed="false">
      <c r="A46" s="273" t="s">
        <v>95</v>
      </c>
      <c r="B46" s="267" t="s">
        <v>55</v>
      </c>
      <c r="C46" s="159" t="n">
        <f aca="false">N45+1</f>
        <v>17</v>
      </c>
      <c r="D46" s="262" t="n">
        <v>0.229166666666667</v>
      </c>
      <c r="E46" s="169" t="n">
        <f aca="false">C46+1</f>
        <v>18</v>
      </c>
      <c r="F46" s="242" t="n">
        <v>0</v>
      </c>
      <c r="G46" s="169" t="n">
        <f aca="false">E46+1</f>
        <v>19</v>
      </c>
      <c r="H46" s="242" t="n">
        <v>0</v>
      </c>
      <c r="I46" s="171" t="n">
        <f aca="false">G46+1</f>
        <v>20</v>
      </c>
      <c r="J46" s="243" t="n">
        <v>0</v>
      </c>
      <c r="K46" s="171" t="n">
        <f aca="false">I46+1</f>
        <v>21</v>
      </c>
      <c r="L46" s="244" t="n">
        <v>0</v>
      </c>
      <c r="M46" s="303" t="n">
        <f aca="false">K46+1</f>
        <v>22</v>
      </c>
      <c r="N46" s="164" t="n">
        <f aca="false">M46+1</f>
        <v>23</v>
      </c>
      <c r="O46" s="252" t="n">
        <f aca="false">SUM(D46+F46+H46+J46+L46)</f>
        <v>0.229166666666667</v>
      </c>
      <c r="P46" s="154" t="s">
        <v>77</v>
      </c>
    </row>
    <row r="47" s="176" customFormat="true" ht="14.15" hidden="false" customHeight="true" outlineLevel="0" collapsed="false">
      <c r="A47" s="256"/>
      <c r="B47" s="267" t="s">
        <v>56</v>
      </c>
      <c r="C47" s="159" t="n">
        <f aca="false">N46+1</f>
        <v>24</v>
      </c>
      <c r="D47" s="246" t="n">
        <v>0.229166666666667</v>
      </c>
      <c r="E47" s="159" t="n">
        <f aca="false">C47+1</f>
        <v>25</v>
      </c>
      <c r="F47" s="246" t="n">
        <v>0.229166666666667</v>
      </c>
      <c r="G47" s="159" t="n">
        <f aca="false">E47+1</f>
        <v>26</v>
      </c>
      <c r="H47" s="246" t="n">
        <v>0.15625</v>
      </c>
      <c r="I47" s="161" t="n">
        <f aca="false">G47+1</f>
        <v>27</v>
      </c>
      <c r="J47" s="246" t="n">
        <v>0.229166666666667</v>
      </c>
      <c r="K47" s="161" t="n">
        <f aca="false">I47+1</f>
        <v>28</v>
      </c>
      <c r="L47" s="247" t="n">
        <v>0.229166666666667</v>
      </c>
      <c r="M47" s="303" t="n">
        <f aca="false">K47+1</f>
        <v>29</v>
      </c>
      <c r="N47" s="164" t="n">
        <f aca="false">M47+1</f>
        <v>30</v>
      </c>
      <c r="O47" s="252" t="n">
        <f aca="false">SUM(D47+F47+H47+J47+L47)</f>
        <v>1.07291666666667</v>
      </c>
      <c r="P47" s="154" t="s">
        <v>79</v>
      </c>
    </row>
    <row r="48" s="176" customFormat="true" ht="14.15" hidden="false" customHeight="true" outlineLevel="0" collapsed="false">
      <c r="A48" s="256"/>
      <c r="B48" s="267" t="s">
        <v>61</v>
      </c>
      <c r="C48" s="159" t="n">
        <v>1</v>
      </c>
      <c r="D48" s="246" t="n">
        <v>0.229166666666667</v>
      </c>
      <c r="E48" s="159" t="n">
        <f aca="false">C48+1</f>
        <v>2</v>
      </c>
      <c r="F48" s="246" t="n">
        <v>0.229166666666667</v>
      </c>
      <c r="G48" s="159" t="n">
        <f aca="false">E48+1</f>
        <v>3</v>
      </c>
      <c r="H48" s="246" t="n">
        <v>0.15625</v>
      </c>
      <c r="I48" s="161" t="n">
        <f aca="false">G48+1</f>
        <v>4</v>
      </c>
      <c r="J48" s="246" t="n">
        <v>0.229166666666667</v>
      </c>
      <c r="K48" s="265" t="n">
        <f aca="false">I48+1</f>
        <v>5</v>
      </c>
      <c r="L48" s="260" t="n">
        <v>0.229166666666667</v>
      </c>
      <c r="M48" s="303" t="n">
        <f aca="false">K48+1</f>
        <v>6</v>
      </c>
      <c r="N48" s="164" t="n">
        <f aca="false">M48+1</f>
        <v>7</v>
      </c>
      <c r="O48" s="257" t="n">
        <f aca="false">SUM(D48+F48+H48+J48+L48)</f>
        <v>1.07291666666667</v>
      </c>
      <c r="P48" s="154" t="s">
        <v>79</v>
      </c>
    </row>
    <row r="49" s="176" customFormat="true" ht="14.15" hidden="false" customHeight="true" outlineLevel="0" collapsed="false">
      <c r="A49" s="273" t="s">
        <v>97</v>
      </c>
      <c r="B49" s="267" t="s">
        <v>126</v>
      </c>
      <c r="C49" s="169" t="n">
        <f aca="false">N48+1</f>
        <v>8</v>
      </c>
      <c r="D49" s="254" t="n">
        <v>0</v>
      </c>
      <c r="E49" s="169" t="n">
        <f aca="false">C49+1</f>
        <v>9</v>
      </c>
      <c r="F49" s="254" t="n">
        <v>0</v>
      </c>
      <c r="G49" s="169" t="n">
        <f aca="false">E49+1</f>
        <v>10</v>
      </c>
      <c r="H49" s="254" t="n">
        <v>0</v>
      </c>
      <c r="I49" s="200" t="n">
        <f aca="false">G49+1</f>
        <v>11</v>
      </c>
      <c r="J49" s="254" t="n">
        <v>0</v>
      </c>
      <c r="K49" s="200" t="n">
        <f aca="false">I49+1</f>
        <v>12</v>
      </c>
      <c r="L49" s="264" t="n">
        <v>0</v>
      </c>
      <c r="M49" s="303" t="n">
        <f aca="false">K49+1</f>
        <v>13</v>
      </c>
      <c r="N49" s="164" t="n">
        <f aca="false">M49+1</f>
        <v>14</v>
      </c>
      <c r="O49" s="266" t="n">
        <f aca="false">SUM(D49+F49+H49+J49+L49)</f>
        <v>0</v>
      </c>
      <c r="P49" s="166" t="s">
        <v>186</v>
      </c>
    </row>
    <row r="50" s="176" customFormat="true" ht="14.15" hidden="false" customHeight="true" outlineLevel="0" collapsed="false">
      <c r="A50" s="273" t="s">
        <v>78</v>
      </c>
      <c r="B50" s="267" t="s">
        <v>64</v>
      </c>
      <c r="C50" s="169" t="n">
        <f aca="false">N49+1</f>
        <v>15</v>
      </c>
      <c r="D50" s="254" t="n">
        <v>0</v>
      </c>
      <c r="E50" s="169" t="n">
        <f aca="false">C50+1</f>
        <v>16</v>
      </c>
      <c r="F50" s="254" t="n">
        <v>0</v>
      </c>
      <c r="G50" s="169" t="n">
        <f aca="false">E50+1</f>
        <v>17</v>
      </c>
      <c r="H50" s="254" t="n">
        <v>0</v>
      </c>
      <c r="I50" s="171" t="n">
        <f aca="false">G50+1</f>
        <v>18</v>
      </c>
      <c r="J50" s="254" t="n">
        <v>0</v>
      </c>
      <c r="K50" s="169" t="n">
        <f aca="false">I50+1</f>
        <v>19</v>
      </c>
      <c r="L50" s="264" t="n">
        <v>0</v>
      </c>
      <c r="M50" s="303" t="n">
        <f aca="false">K50+1</f>
        <v>20</v>
      </c>
      <c r="N50" s="164" t="n">
        <f aca="false">M50+1</f>
        <v>21</v>
      </c>
      <c r="O50" s="266" t="n">
        <f aca="false">SUM(D50+F50+H50+J50+L50)</f>
        <v>0</v>
      </c>
      <c r="P50" s="166" t="s">
        <v>81</v>
      </c>
    </row>
    <row r="51" s="176" customFormat="true" ht="14.15" hidden="false" customHeight="true" outlineLevel="0" collapsed="false">
      <c r="A51" s="273" t="s">
        <v>80</v>
      </c>
      <c r="B51" s="267" t="s">
        <v>65</v>
      </c>
      <c r="C51" s="198" t="n">
        <f aca="false">K50+3</f>
        <v>22</v>
      </c>
      <c r="D51" s="254" t="n">
        <v>0</v>
      </c>
      <c r="E51" s="200" t="n">
        <f aca="false">C51+1</f>
        <v>23</v>
      </c>
      <c r="F51" s="254" t="n">
        <v>0</v>
      </c>
      <c r="G51" s="169" t="n">
        <f aca="false">E51+1</f>
        <v>24</v>
      </c>
      <c r="H51" s="254" t="n">
        <v>0</v>
      </c>
      <c r="I51" s="161" t="n">
        <f aca="false">G51+1</f>
        <v>25</v>
      </c>
      <c r="J51" s="262" t="n">
        <v>0.229166666666667</v>
      </c>
      <c r="K51" s="159" t="n">
        <f aca="false">I51+1</f>
        <v>26</v>
      </c>
      <c r="L51" s="260" t="n">
        <v>0.229166666666667</v>
      </c>
      <c r="M51" s="303" t="n">
        <f aca="false">K51+1</f>
        <v>27</v>
      </c>
      <c r="N51" s="164" t="n">
        <f aca="false">M51+1</f>
        <v>28</v>
      </c>
      <c r="O51" s="266" t="n">
        <f aca="false">SUM(D51+F51+H51+J51+L51)</f>
        <v>0.458333333333333</v>
      </c>
      <c r="P51" s="166" t="s">
        <v>82</v>
      </c>
      <c r="Q51" s="133" t="s">
        <v>5</v>
      </c>
    </row>
    <row r="52" s="176" customFormat="true" ht="14.15" hidden="false" customHeight="true" outlineLevel="0" collapsed="false">
      <c r="A52" s="273" t="s">
        <v>36</v>
      </c>
      <c r="B52" s="267" t="s">
        <v>67</v>
      </c>
      <c r="C52" s="169" t="n">
        <f aca="false">N51+1</f>
        <v>29</v>
      </c>
      <c r="D52" s="254" t="n">
        <v>0</v>
      </c>
      <c r="E52" s="169" t="n">
        <f aca="false">C52+1</f>
        <v>30</v>
      </c>
      <c r="F52" s="254" t="n">
        <v>0</v>
      </c>
      <c r="G52" s="169" t="n">
        <f aca="false">E52+1</f>
        <v>31</v>
      </c>
      <c r="H52" s="254" t="n">
        <v>0</v>
      </c>
      <c r="I52" s="171" t="n">
        <v>1</v>
      </c>
      <c r="J52" s="254" t="n">
        <v>0</v>
      </c>
      <c r="K52" s="169" t="n">
        <f aca="false">I52+1</f>
        <v>2</v>
      </c>
      <c r="L52" s="264" t="n">
        <v>0</v>
      </c>
      <c r="M52" s="303" t="n">
        <f aca="false">K52+1</f>
        <v>3</v>
      </c>
      <c r="N52" s="164" t="n">
        <f aca="false">M52+1</f>
        <v>4</v>
      </c>
      <c r="O52" s="266" t="n">
        <f aca="false">SUM(D52+F52+H52+J52+L52)</f>
        <v>0</v>
      </c>
      <c r="P52" s="166" t="s">
        <v>159</v>
      </c>
    </row>
    <row r="53" s="176" customFormat="true" ht="14.15" hidden="false" customHeight="true" outlineLevel="0" collapsed="false">
      <c r="A53" s="273" t="s">
        <v>41</v>
      </c>
      <c r="B53" s="267" t="s">
        <v>69</v>
      </c>
      <c r="C53" s="159" t="n">
        <f aca="false">K52+3</f>
        <v>5</v>
      </c>
      <c r="D53" s="246" t="n">
        <v>0.229166666666667</v>
      </c>
      <c r="E53" s="169" t="n">
        <f aca="false">C53+1</f>
        <v>6</v>
      </c>
      <c r="F53" s="254" t="n">
        <v>0</v>
      </c>
      <c r="G53" s="169" t="n">
        <f aca="false">E53+1</f>
        <v>7</v>
      </c>
      <c r="H53" s="254" t="n">
        <v>0</v>
      </c>
      <c r="I53" s="171" t="n">
        <f aca="false">G53+1</f>
        <v>8</v>
      </c>
      <c r="J53" s="254" t="n">
        <v>0</v>
      </c>
      <c r="K53" s="171" t="n">
        <f aca="false">I53+1</f>
        <v>9</v>
      </c>
      <c r="L53" s="264" t="n">
        <v>0</v>
      </c>
      <c r="M53" s="303" t="n">
        <f aca="false">K53+1</f>
        <v>10</v>
      </c>
      <c r="N53" s="164" t="n">
        <f aca="false">M53+1</f>
        <v>11</v>
      </c>
      <c r="O53" s="266" t="n">
        <f aca="false">SUM(D53+F53+H53+J53+L53)</f>
        <v>0.229166666666667</v>
      </c>
      <c r="P53" s="166" t="s">
        <v>84</v>
      </c>
    </row>
    <row r="54" s="176" customFormat="true" ht="14.15" hidden="false" customHeight="true" outlineLevel="0" collapsed="false">
      <c r="A54" s="273" t="s">
        <v>83</v>
      </c>
      <c r="B54" s="267" t="s">
        <v>71</v>
      </c>
      <c r="C54" s="169" t="n">
        <f aca="false">N53+1</f>
        <v>12</v>
      </c>
      <c r="D54" s="242" t="n">
        <v>0</v>
      </c>
      <c r="E54" s="169" t="n">
        <f aca="false">C54+1</f>
        <v>13</v>
      </c>
      <c r="F54" s="242" t="n">
        <v>0</v>
      </c>
      <c r="G54" s="169" t="n">
        <f aca="false">E54+1</f>
        <v>14</v>
      </c>
      <c r="H54" s="242" t="n">
        <v>0</v>
      </c>
      <c r="I54" s="171" t="n">
        <f aca="false">G54+1</f>
        <v>15</v>
      </c>
      <c r="J54" s="259" t="n">
        <v>0</v>
      </c>
      <c r="K54" s="171" t="n">
        <f aca="false">I54+1</f>
        <v>16</v>
      </c>
      <c r="L54" s="255" t="n">
        <v>0</v>
      </c>
      <c r="M54" s="303" t="n">
        <f aca="false">K54+1</f>
        <v>17</v>
      </c>
      <c r="N54" s="164" t="n">
        <f aca="false">M54+1</f>
        <v>18</v>
      </c>
      <c r="O54" s="266" t="n">
        <f aca="false">SUM(D54+F54+H54+J54+L54)</f>
        <v>0</v>
      </c>
      <c r="P54" s="195" t="s">
        <v>86</v>
      </c>
    </row>
    <row r="55" s="176" customFormat="true" ht="14.15" hidden="false" customHeight="true" outlineLevel="0" collapsed="false">
      <c r="A55" s="273" t="s">
        <v>85</v>
      </c>
      <c r="B55" s="267" t="s">
        <v>73</v>
      </c>
      <c r="C55" s="169" t="n">
        <f aca="false">N54+1</f>
        <v>19</v>
      </c>
      <c r="D55" s="242" t="n">
        <v>0</v>
      </c>
      <c r="E55" s="169" t="n">
        <f aca="false">C55+1</f>
        <v>20</v>
      </c>
      <c r="F55" s="242" t="n">
        <v>0</v>
      </c>
      <c r="G55" s="169" t="n">
        <f aca="false">E55+1</f>
        <v>21</v>
      </c>
      <c r="H55" s="242" t="n">
        <v>0</v>
      </c>
      <c r="I55" s="171" t="n">
        <f aca="false">G55+1</f>
        <v>22</v>
      </c>
      <c r="J55" s="243" t="n">
        <v>0</v>
      </c>
      <c r="K55" s="171" t="n">
        <f aca="false">I55+1</f>
        <v>23</v>
      </c>
      <c r="L55" s="244" t="n">
        <v>0</v>
      </c>
      <c r="M55" s="303" t="n">
        <f aca="false">K55+1</f>
        <v>24</v>
      </c>
      <c r="N55" s="164" t="n">
        <f aca="false">M55+1</f>
        <v>25</v>
      </c>
      <c r="O55" s="245" t="n">
        <f aca="false">SUM(D55+F55+H55+J55+L55)</f>
        <v>0</v>
      </c>
      <c r="P55" s="166" t="s">
        <v>86</v>
      </c>
    </row>
    <row r="56" s="176" customFormat="true" ht="14.15" hidden="false" customHeight="true" outlineLevel="0" collapsed="false">
      <c r="A56" s="273" t="s">
        <v>87</v>
      </c>
      <c r="B56" s="267" t="s">
        <v>127</v>
      </c>
      <c r="C56" s="169" t="n">
        <f aca="false">K55+3</f>
        <v>26</v>
      </c>
      <c r="D56" s="254" t="n">
        <v>0</v>
      </c>
      <c r="E56" s="169" t="n">
        <f aca="false">C56+1</f>
        <v>27</v>
      </c>
      <c r="F56" s="242" t="n">
        <v>0</v>
      </c>
      <c r="G56" s="169" t="n">
        <f aca="false">E56+1</f>
        <v>28</v>
      </c>
      <c r="H56" s="242" t="n">
        <v>0</v>
      </c>
      <c r="I56" s="171" t="n">
        <f aca="false">G56+1</f>
        <v>29</v>
      </c>
      <c r="J56" s="243" t="n">
        <v>0</v>
      </c>
      <c r="K56" s="171" t="n">
        <f aca="false">I56+1</f>
        <v>30</v>
      </c>
      <c r="L56" s="244" t="n">
        <v>0</v>
      </c>
      <c r="M56" s="303" t="n">
        <v>1</v>
      </c>
      <c r="N56" s="164" t="n">
        <f aca="false">M56+1</f>
        <v>2</v>
      </c>
      <c r="O56" s="245" t="n">
        <f aca="false">SUM(D56+F56+H56+J56+L56)</f>
        <v>0</v>
      </c>
      <c r="P56" s="166" t="s">
        <v>86</v>
      </c>
    </row>
    <row r="57" s="176" customFormat="true" ht="14.15" hidden="false" customHeight="true" outlineLevel="0" collapsed="false">
      <c r="A57" s="273" t="s">
        <v>121</v>
      </c>
      <c r="B57" s="267" t="s">
        <v>123</v>
      </c>
      <c r="C57" s="169" t="n">
        <f aca="false">N56+1</f>
        <v>3</v>
      </c>
      <c r="D57" s="242" t="n">
        <v>0</v>
      </c>
      <c r="E57" s="169" t="n">
        <f aca="false">C57+1</f>
        <v>4</v>
      </c>
      <c r="F57" s="242" t="n">
        <v>0</v>
      </c>
      <c r="G57" s="169" t="n">
        <f aca="false">E57+1</f>
        <v>5</v>
      </c>
      <c r="H57" s="242" t="n">
        <v>0</v>
      </c>
      <c r="I57" s="171" t="n">
        <f aca="false">G57+1</f>
        <v>6</v>
      </c>
      <c r="J57" s="242" t="n">
        <v>0</v>
      </c>
      <c r="K57" s="171" t="n">
        <f aca="false">I57+1</f>
        <v>7</v>
      </c>
      <c r="L57" s="249" t="n">
        <v>0</v>
      </c>
      <c r="M57" s="305" t="n">
        <f aca="false">K57+1</f>
        <v>8</v>
      </c>
      <c r="N57" s="164" t="n">
        <f aca="false">M57+1</f>
        <v>9</v>
      </c>
      <c r="O57" s="245" t="n">
        <f aca="false">SUM(D57+F57+H57+J57+L57)</f>
        <v>0</v>
      </c>
      <c r="P57" s="166" t="s">
        <v>88</v>
      </c>
    </row>
    <row r="58" s="176" customFormat="true" ht="14.15" hidden="false" customHeight="true" outlineLevel="0" collapsed="false">
      <c r="A58" s="273" t="s">
        <v>122</v>
      </c>
      <c r="B58" s="267" t="s">
        <v>92</v>
      </c>
      <c r="C58" s="169" t="n">
        <f aca="false">N57+1</f>
        <v>10</v>
      </c>
      <c r="D58" s="242" t="n">
        <v>0</v>
      </c>
      <c r="E58" s="169" t="n">
        <f aca="false">C58+1</f>
        <v>11</v>
      </c>
      <c r="F58" s="242" t="n">
        <v>0</v>
      </c>
      <c r="G58" s="169" t="n">
        <f aca="false">E58+1</f>
        <v>12</v>
      </c>
      <c r="H58" s="242" t="n">
        <v>0</v>
      </c>
      <c r="I58" s="171" t="n">
        <f aca="false">G58+1</f>
        <v>13</v>
      </c>
      <c r="J58" s="242" t="n">
        <v>0</v>
      </c>
      <c r="K58" s="171" t="n">
        <f aca="false">I58+1</f>
        <v>14</v>
      </c>
      <c r="L58" s="249" t="n">
        <v>0</v>
      </c>
      <c r="M58" s="303" t="n">
        <f aca="false">K58+1</f>
        <v>15</v>
      </c>
      <c r="N58" s="164" t="n">
        <f aca="false">M58+1</f>
        <v>16</v>
      </c>
      <c r="O58" s="245" t="n">
        <f aca="false">SUM(D58+F58+H58+J58+L58)</f>
        <v>0</v>
      </c>
      <c r="P58" s="166" t="s">
        <v>90</v>
      </c>
    </row>
    <row r="59" s="176" customFormat="true" ht="14.15" hidden="false" customHeight="true" outlineLevel="0" collapsed="false">
      <c r="A59" s="267" t="s">
        <v>91</v>
      </c>
      <c r="B59" s="267" t="s">
        <v>95</v>
      </c>
      <c r="C59" s="159" t="n">
        <f aca="false">N58+1</f>
        <v>17</v>
      </c>
      <c r="D59" s="246" t="n">
        <v>0.229166666666667</v>
      </c>
      <c r="E59" s="159" t="n">
        <f aca="false">C59+1</f>
        <v>18</v>
      </c>
      <c r="F59" s="246" t="n">
        <v>0.229166666666667</v>
      </c>
      <c r="G59" s="159" t="n">
        <f aca="false">E59+1</f>
        <v>19</v>
      </c>
      <c r="H59" s="246" t="n">
        <v>0.15625</v>
      </c>
      <c r="I59" s="161" t="n">
        <f aca="false">G59+1</f>
        <v>20</v>
      </c>
      <c r="J59" s="246" t="n">
        <v>0.229166666666667</v>
      </c>
      <c r="K59" s="161" t="n">
        <f aca="false">I59+1</f>
        <v>21</v>
      </c>
      <c r="L59" s="247" t="n">
        <v>0.229166666666667</v>
      </c>
      <c r="M59" s="303" t="n">
        <f aca="false">K59+1</f>
        <v>22</v>
      </c>
      <c r="N59" s="164" t="n">
        <f aca="false">M59+1</f>
        <v>23</v>
      </c>
      <c r="O59" s="252" t="n">
        <f aca="false">SUM(D59+F59+H59+J59+L59)</f>
        <v>1.07291666666667</v>
      </c>
      <c r="P59" s="154" t="s">
        <v>93</v>
      </c>
    </row>
    <row r="60" s="176" customFormat="true" ht="14.15" hidden="false" customHeight="true" outlineLevel="0" collapsed="false">
      <c r="A60" s="267" t="s">
        <v>94</v>
      </c>
      <c r="B60" s="267" t="s">
        <v>97</v>
      </c>
      <c r="C60" s="159" t="n">
        <f aca="false">N59+1</f>
        <v>24</v>
      </c>
      <c r="D60" s="246" t="n">
        <v>0.229166666666667</v>
      </c>
      <c r="E60" s="159" t="n">
        <f aca="false">C60+1</f>
        <v>25</v>
      </c>
      <c r="F60" s="246" t="n">
        <v>0.229166666666667</v>
      </c>
      <c r="G60" s="159" t="n">
        <f aca="false">E60+1</f>
        <v>26</v>
      </c>
      <c r="H60" s="246" t="n">
        <v>0.15625</v>
      </c>
      <c r="I60" s="161" t="n">
        <f aca="false">G60+1</f>
        <v>27</v>
      </c>
      <c r="J60" s="246" t="n">
        <v>0.229166666666667</v>
      </c>
      <c r="K60" s="161" t="n">
        <f aca="false">I60+1</f>
        <v>28</v>
      </c>
      <c r="L60" s="247" t="n">
        <v>0.229166666666667</v>
      </c>
      <c r="M60" s="303" t="n">
        <f aca="false">K60+1</f>
        <v>29</v>
      </c>
      <c r="N60" s="164" t="n">
        <f aca="false">M60+1</f>
        <v>30</v>
      </c>
      <c r="O60" s="252" t="n">
        <f aca="false">SUM(D60+F60+H60+J60+L60)</f>
        <v>1.07291666666667</v>
      </c>
      <c r="P60" s="154" t="s">
        <v>93</v>
      </c>
    </row>
    <row r="61" s="176" customFormat="true" ht="14.15" hidden="false" customHeight="true" outlineLevel="0" collapsed="false">
      <c r="A61" s="267" t="s">
        <v>96</v>
      </c>
      <c r="B61" s="267" t="s">
        <v>78</v>
      </c>
      <c r="C61" s="159" t="n">
        <f aca="false">N60+1</f>
        <v>31</v>
      </c>
      <c r="D61" s="246" t="n">
        <v>0.229166666666667</v>
      </c>
      <c r="E61" s="159" t="n">
        <v>1</v>
      </c>
      <c r="F61" s="246" t="n">
        <v>0.229166666666667</v>
      </c>
      <c r="G61" s="159" t="n">
        <f aca="false">E61+1</f>
        <v>2</v>
      </c>
      <c r="H61" s="246" t="n">
        <v>0.15625</v>
      </c>
      <c r="I61" s="161" t="n">
        <f aca="false">G61+1</f>
        <v>3</v>
      </c>
      <c r="J61" s="246" t="n">
        <v>0.229166666666667</v>
      </c>
      <c r="K61" s="161" t="n">
        <f aca="false">I61+1</f>
        <v>4</v>
      </c>
      <c r="L61" s="247" t="n">
        <v>0.229166666666667</v>
      </c>
      <c r="M61" s="303" t="n">
        <f aca="false">K61+1</f>
        <v>5</v>
      </c>
      <c r="N61" s="164" t="n">
        <f aca="false">M61+1</f>
        <v>6</v>
      </c>
      <c r="O61" s="252" t="n">
        <f aca="false">SUM(D61+F61+H61+J61+L61)</f>
        <v>1.07291666666667</v>
      </c>
      <c r="P61" s="154" t="s">
        <v>93</v>
      </c>
    </row>
    <row r="62" s="176" customFormat="true" ht="14.15" hidden="false" customHeight="true" outlineLevel="0" collapsed="false">
      <c r="A62" s="267" t="s">
        <v>98</v>
      </c>
      <c r="B62" s="267" t="s">
        <v>80</v>
      </c>
      <c r="C62" s="159" t="n">
        <f aca="false">N61+1</f>
        <v>7</v>
      </c>
      <c r="D62" s="246" t="n">
        <v>0.229166666666667</v>
      </c>
      <c r="E62" s="159" t="n">
        <f aca="false">C62+1</f>
        <v>8</v>
      </c>
      <c r="F62" s="246" t="n">
        <v>0.229166666666667</v>
      </c>
      <c r="G62" s="159" t="n">
        <f aca="false">E62+1</f>
        <v>9</v>
      </c>
      <c r="H62" s="246" t="n">
        <v>0.15625</v>
      </c>
      <c r="I62" s="161" t="n">
        <f aca="false">G62+1</f>
        <v>10</v>
      </c>
      <c r="J62" s="246" t="n">
        <v>0.229166666666667</v>
      </c>
      <c r="K62" s="161" t="n">
        <f aca="false">I62+1</f>
        <v>11</v>
      </c>
      <c r="L62" s="247" t="n">
        <v>0.229166666666667</v>
      </c>
      <c r="M62" s="303" t="n">
        <f aca="false">K62+1</f>
        <v>12</v>
      </c>
      <c r="N62" s="164" t="n">
        <f aca="false">M62+1</f>
        <v>13</v>
      </c>
      <c r="O62" s="252" t="n">
        <f aca="false">SUM(D62+F62+H62+J62+L62)</f>
        <v>1.07291666666667</v>
      </c>
      <c r="P62" s="154" t="s">
        <v>93</v>
      </c>
    </row>
    <row r="63" s="176" customFormat="true" ht="14.15" hidden="false" customHeight="true" outlineLevel="0" collapsed="false">
      <c r="A63" s="267" t="s">
        <v>99</v>
      </c>
      <c r="B63" s="267" t="s">
        <v>36</v>
      </c>
      <c r="C63" s="159" t="n">
        <f aca="false">1+N62</f>
        <v>14</v>
      </c>
      <c r="D63" s="246" t="n">
        <v>0.229166666666667</v>
      </c>
      <c r="E63" s="159" t="n">
        <f aca="false">C63+1</f>
        <v>15</v>
      </c>
      <c r="F63" s="246" t="n">
        <v>0.229166666666667</v>
      </c>
      <c r="G63" s="159" t="n">
        <f aca="false">E63+1</f>
        <v>16</v>
      </c>
      <c r="H63" s="246" t="n">
        <v>0.15625</v>
      </c>
      <c r="I63" s="161" t="n">
        <f aca="false">G63+1</f>
        <v>17</v>
      </c>
      <c r="J63" s="246" t="n">
        <v>0.229166666666667</v>
      </c>
      <c r="K63" s="161" t="n">
        <f aca="false">I63+1</f>
        <v>18</v>
      </c>
      <c r="L63" s="247" t="n">
        <v>0.229166666666667</v>
      </c>
      <c r="M63" s="303" t="n">
        <f aca="false">K63+1</f>
        <v>19</v>
      </c>
      <c r="N63" s="164" t="n">
        <f aca="false">M63+1</f>
        <v>20</v>
      </c>
      <c r="O63" s="252" t="n">
        <f aca="false">SUM(D63+F63+H63+J63+L63)</f>
        <v>1.07291666666667</v>
      </c>
      <c r="P63" s="154" t="s">
        <v>93</v>
      </c>
    </row>
    <row r="64" s="176" customFormat="true" ht="14.15" hidden="false" customHeight="true" outlineLevel="0" collapsed="false">
      <c r="A64" s="267" t="s">
        <v>98</v>
      </c>
      <c r="B64" s="267" t="s">
        <v>41</v>
      </c>
      <c r="C64" s="159" t="n">
        <f aca="false">N63+1</f>
        <v>21</v>
      </c>
      <c r="D64" s="246" t="n">
        <v>0.229166666666667</v>
      </c>
      <c r="E64" s="159" t="n">
        <f aca="false">C64+1</f>
        <v>22</v>
      </c>
      <c r="F64" s="246" t="n">
        <v>0.229166666666667</v>
      </c>
      <c r="G64" s="159" t="n">
        <f aca="false">E64+1</f>
        <v>23</v>
      </c>
      <c r="H64" s="246" t="n">
        <v>0.15625</v>
      </c>
      <c r="I64" s="161" t="n">
        <f aca="false">G64+1</f>
        <v>24</v>
      </c>
      <c r="J64" s="246" t="n">
        <v>0.229166666666667</v>
      </c>
      <c r="K64" s="161" t="n">
        <f aca="false">I64+1</f>
        <v>25</v>
      </c>
      <c r="L64" s="247" t="n">
        <v>0.229166666666667</v>
      </c>
      <c r="M64" s="303" t="n">
        <f aca="false">K64+1</f>
        <v>26</v>
      </c>
      <c r="N64" s="164" t="n">
        <f aca="false">M64+1</f>
        <v>27</v>
      </c>
      <c r="O64" s="252" t="n">
        <f aca="false">SUM(D64+F64+H64+J64+L64)</f>
        <v>1.07291666666667</v>
      </c>
      <c r="P64" s="154" t="s">
        <v>93</v>
      </c>
    </row>
    <row r="65" s="176" customFormat="true" ht="14.15" hidden="false" customHeight="true" outlineLevel="0" collapsed="false">
      <c r="A65" s="306" t="s">
        <v>60</v>
      </c>
      <c r="B65" s="267" t="s">
        <v>83</v>
      </c>
      <c r="C65" s="307" t="n">
        <f aca="false">N64+1</f>
        <v>28</v>
      </c>
      <c r="D65" s="308" t="n">
        <v>0</v>
      </c>
      <c r="E65" s="307" t="n">
        <f aca="false">C65+1</f>
        <v>29</v>
      </c>
      <c r="F65" s="308" t="n">
        <v>0</v>
      </c>
      <c r="G65" s="307" t="n">
        <f aca="false">E65+1</f>
        <v>30</v>
      </c>
      <c r="H65" s="308" t="n">
        <v>0</v>
      </c>
      <c r="I65" s="309" t="n">
        <f aca="false">G65+1</f>
        <v>31</v>
      </c>
      <c r="J65" s="308" t="n">
        <v>0</v>
      </c>
      <c r="K65" s="309" t="n">
        <v>1</v>
      </c>
      <c r="L65" s="310" t="n">
        <v>0</v>
      </c>
      <c r="M65" s="303" t="n">
        <f aca="false">K65+1</f>
        <v>2</v>
      </c>
      <c r="N65" s="164" t="n">
        <f aca="false">M65+1</f>
        <v>3</v>
      </c>
      <c r="O65" s="269" t="n">
        <f aca="false">SUM(D65+F65+H65+J65+L65)</f>
        <v>0</v>
      </c>
      <c r="P65" s="166" t="s">
        <v>184</v>
      </c>
    </row>
    <row r="66" customFormat="false" ht="14.15" hidden="false" customHeight="true" outlineLevel="0" collapsed="false">
      <c r="A66" s="306" t="s">
        <v>62</v>
      </c>
      <c r="B66" s="267" t="s">
        <v>85</v>
      </c>
      <c r="C66" s="307" t="n">
        <f aca="false">N65+1</f>
        <v>4</v>
      </c>
      <c r="D66" s="308" t="n">
        <v>0</v>
      </c>
      <c r="E66" s="307" t="n">
        <f aca="false">C66+1</f>
        <v>5</v>
      </c>
      <c r="F66" s="308" t="n">
        <v>0</v>
      </c>
      <c r="G66" s="307" t="n">
        <f aca="false">E66+1</f>
        <v>6</v>
      </c>
      <c r="H66" s="308" t="n">
        <v>0</v>
      </c>
      <c r="I66" s="309" t="n">
        <f aca="false">G66+1</f>
        <v>7</v>
      </c>
      <c r="J66" s="308" t="n">
        <v>0</v>
      </c>
      <c r="K66" s="309" t="n">
        <f aca="false">I66+1</f>
        <v>8</v>
      </c>
      <c r="L66" s="310" t="n">
        <v>0</v>
      </c>
      <c r="M66" s="303" t="n">
        <f aca="false">K66+1</f>
        <v>9</v>
      </c>
      <c r="N66" s="164" t="n">
        <f aca="false">M66+1</f>
        <v>10</v>
      </c>
      <c r="O66" s="269" t="n">
        <f aca="false">SUM(D66+F66+H66+J66+L66)</f>
        <v>0</v>
      </c>
      <c r="P66" s="166" t="s">
        <v>45</v>
      </c>
    </row>
    <row r="67" customFormat="false" ht="13" hidden="false" customHeight="false" outlineLevel="0" collapsed="false">
      <c r="A67" s="311" t="s">
        <v>117</v>
      </c>
      <c r="B67" s="275" t="s">
        <v>87</v>
      </c>
      <c r="C67" s="204" t="n">
        <f aca="false">N66+1</f>
        <v>11</v>
      </c>
      <c r="D67" s="242" t="n">
        <v>0</v>
      </c>
      <c r="E67" s="204" t="n">
        <f aca="false">C67+1</f>
        <v>12</v>
      </c>
      <c r="F67" s="242" t="n">
        <v>0</v>
      </c>
      <c r="G67" s="204" t="n">
        <f aca="false">E67+1</f>
        <v>13</v>
      </c>
      <c r="H67" s="242" t="n">
        <v>0</v>
      </c>
      <c r="I67" s="204" t="n">
        <f aca="false">G67+1</f>
        <v>14</v>
      </c>
      <c r="J67" s="242" t="n">
        <v>0</v>
      </c>
      <c r="K67" s="204" t="n">
        <f aca="false">I67+1</f>
        <v>15</v>
      </c>
      <c r="L67" s="249" t="n">
        <v>0</v>
      </c>
      <c r="M67" s="303" t="n">
        <f aca="false">K67+1</f>
        <v>16</v>
      </c>
      <c r="N67" s="164" t="n">
        <f aca="false">M67+1</f>
        <v>17</v>
      </c>
      <c r="O67" s="269" t="n">
        <f aca="false">SUM(D67+F67+H67+J67+L67)</f>
        <v>0</v>
      </c>
      <c r="P67" s="226" t="s">
        <v>45</v>
      </c>
    </row>
    <row r="68" customFormat="false" ht="13" hidden="false" customHeight="false" outlineLevel="0" collapsed="false">
      <c r="A68" s="127"/>
      <c r="B68" s="206"/>
      <c r="C68" s="131"/>
      <c r="D68" s="206"/>
      <c r="E68" s="131"/>
      <c r="F68" s="206"/>
      <c r="G68" s="131"/>
      <c r="H68" s="206"/>
      <c r="I68" s="131"/>
      <c r="J68" s="206"/>
      <c r="K68" s="131"/>
      <c r="L68" s="208"/>
      <c r="M68" s="206"/>
      <c r="N68" s="206"/>
      <c r="O68" s="270" t="n">
        <f aca="false">SUM(O14:O66)</f>
        <v>13.7916666666667</v>
      </c>
    </row>
    <row r="69" customFormat="false" ht="18" hidden="false" customHeight="true" outlineLevel="0" collapsed="false">
      <c r="D69" s="124" t="s">
        <v>5</v>
      </c>
      <c r="F69" s="124" t="s">
        <v>5</v>
      </c>
    </row>
    <row r="70" customFormat="false" ht="14.25" hidden="false" customHeight="true" outlineLevel="0" collapsed="false">
      <c r="D70" s="16"/>
      <c r="E70" s="271" t="s">
        <v>160</v>
      </c>
      <c r="F70" s="271"/>
      <c r="G70" s="120" t="s">
        <v>187</v>
      </c>
      <c r="H70" s="18"/>
      <c r="I70" s="120" t="s">
        <v>188</v>
      </c>
      <c r="K70" s="18"/>
    </row>
    <row r="71" customFormat="false" ht="14.25" hidden="false" customHeight="true" outlineLevel="0" collapsed="false">
      <c r="D71" s="16"/>
      <c r="E71" s="121"/>
      <c r="F71" s="18"/>
      <c r="G71" s="17"/>
      <c r="H71" s="18"/>
      <c r="I71" s="120"/>
      <c r="J71" s="18"/>
    </row>
    <row r="72" customFormat="false" ht="14.25" hidden="false" customHeight="true" outlineLevel="0" collapsed="false">
      <c r="D72" s="272"/>
      <c r="E72" s="210" t="s">
        <v>189</v>
      </c>
      <c r="F72" s="231"/>
      <c r="G72" s="232"/>
      <c r="H72" s="231"/>
      <c r="I72" s="312" t="s">
        <v>190</v>
      </c>
      <c r="J72" s="231"/>
    </row>
  </sheetData>
  <mergeCells count="21">
    <mergeCell ref="A1:G4"/>
    <mergeCell ref="J1:O1"/>
    <mergeCell ref="K2:O2"/>
    <mergeCell ref="K3:O3"/>
    <mergeCell ref="K4:O4"/>
    <mergeCell ref="D5:D7"/>
    <mergeCell ref="F5:F7"/>
    <mergeCell ref="K5:O5"/>
    <mergeCell ref="K6:O6"/>
    <mergeCell ref="K7:O7"/>
    <mergeCell ref="A8:G10"/>
    <mergeCell ref="K8:O8"/>
    <mergeCell ref="K9:O9"/>
    <mergeCell ref="K10:O10"/>
    <mergeCell ref="K11:O11"/>
    <mergeCell ref="C12:D12"/>
    <mergeCell ref="E12:F12"/>
    <mergeCell ref="G12:H12"/>
    <mergeCell ref="I12:J12"/>
    <mergeCell ref="K12:L12"/>
    <mergeCell ref="E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71875" defaultRowHeight="12.5" zeroHeight="false" outlineLevelRow="0" outlineLevelCol="0"/>
  <cols>
    <col collapsed="false" customWidth="true" hidden="false" outlineLevel="0" max="1" min="1" style="122" width="5.17"/>
    <col collapsed="false" customWidth="true" hidden="false" outlineLevel="0" max="2" min="2" style="122" width="6.26"/>
    <col collapsed="false" customWidth="true" hidden="false" outlineLevel="0" max="3" min="3" style="123" width="3.72"/>
    <col collapsed="false" customWidth="true" hidden="false" outlineLevel="0" max="4" min="4" style="124" width="11.53"/>
    <col collapsed="false" customWidth="true" hidden="false" outlineLevel="0" max="5" min="5" style="125" width="3.81"/>
    <col collapsed="false" customWidth="true" hidden="false" outlineLevel="0" max="6" min="6" style="124" width="12.53"/>
    <col collapsed="false" customWidth="true" hidden="false" outlineLevel="0" max="7" min="7" style="125" width="4.26"/>
    <col collapsed="false" customWidth="true" hidden="false" outlineLevel="0" max="8" min="8" style="124" width="11.72"/>
    <col collapsed="false" customWidth="true" hidden="false" outlineLevel="0" max="9" min="9" style="125" width="3.99"/>
    <col collapsed="false" customWidth="true" hidden="false" outlineLevel="0" max="10" min="10" style="124" width="11.53"/>
    <col collapsed="false" customWidth="true" hidden="false" outlineLevel="0" max="11" min="11" style="125" width="3.72"/>
    <col collapsed="false" customWidth="true" hidden="false" outlineLevel="0" max="12" min="12" style="124" width="13.44"/>
    <col collapsed="false" customWidth="true" hidden="false" outlineLevel="0" max="14" min="13" style="124" width="4.44"/>
    <col collapsed="false" customWidth="true" hidden="false" outlineLevel="0" max="15" min="15" style="126" width="8.53"/>
    <col collapsed="false" customWidth="true" hidden="false" outlineLevel="0" max="16" min="16" style="127" width="14.17"/>
    <col collapsed="false" customWidth="false" hidden="false" outlineLevel="0" max="257" min="17" style="128" width="9.17"/>
  </cols>
  <sheetData>
    <row r="1" s="133" customFormat="true" ht="20.15" hidden="false" customHeight="true" outlineLevel="0" collapsed="false">
      <c r="A1" s="129" t="s">
        <v>191</v>
      </c>
      <c r="B1" s="129"/>
      <c r="C1" s="129"/>
      <c r="D1" s="129"/>
      <c r="E1" s="129"/>
      <c r="F1" s="129"/>
      <c r="G1" s="129"/>
      <c r="H1" s="130"/>
      <c r="I1" s="131"/>
      <c r="J1" s="7" t="s">
        <v>182</v>
      </c>
      <c r="K1" s="7"/>
      <c r="L1" s="7"/>
      <c r="M1" s="7"/>
      <c r="N1" s="7"/>
      <c r="O1" s="7"/>
      <c r="P1" s="132"/>
    </row>
    <row r="2" s="137" customFormat="true" ht="16.5" hidden="false" customHeight="true" outlineLevel="0" collapsed="false">
      <c r="A2" s="129"/>
      <c r="B2" s="129"/>
      <c r="C2" s="129"/>
      <c r="D2" s="129"/>
      <c r="E2" s="129"/>
      <c r="F2" s="129"/>
      <c r="G2" s="129"/>
      <c r="H2" s="134"/>
      <c r="I2" s="131"/>
      <c r="J2" s="8" t="n">
        <v>1.08333333333333</v>
      </c>
      <c r="K2" s="9" t="s">
        <v>9</v>
      </c>
      <c r="L2" s="9"/>
      <c r="M2" s="9"/>
      <c r="N2" s="9"/>
      <c r="O2" s="9"/>
      <c r="P2" s="136"/>
    </row>
    <row r="3" s="137" customFormat="true" ht="16.5" hidden="false" customHeight="true" outlineLevel="0" collapsed="false">
      <c r="A3" s="129"/>
      <c r="B3" s="129"/>
      <c r="C3" s="129"/>
      <c r="D3" s="129"/>
      <c r="E3" s="129"/>
      <c r="F3" s="129"/>
      <c r="G3" s="129"/>
      <c r="H3" s="134"/>
      <c r="I3" s="131"/>
      <c r="J3" s="10" t="n">
        <v>52</v>
      </c>
      <c r="K3" s="9" t="s">
        <v>10</v>
      </c>
      <c r="L3" s="9"/>
      <c r="M3" s="9"/>
      <c r="N3" s="9"/>
      <c r="O3" s="9"/>
      <c r="P3" s="136"/>
    </row>
    <row r="4" s="137" customFormat="true" ht="20.25" hidden="false" customHeight="true" outlineLevel="0" collapsed="false">
      <c r="A4" s="129"/>
      <c r="B4" s="129"/>
      <c r="C4" s="129"/>
      <c r="D4" s="129"/>
      <c r="E4" s="129"/>
      <c r="F4" s="129"/>
      <c r="G4" s="129"/>
      <c r="H4" s="134"/>
      <c r="I4" s="131"/>
      <c r="J4" s="8" t="n">
        <f aca="false">J2*J3</f>
        <v>56.3333333333333</v>
      </c>
      <c r="K4" s="9" t="s">
        <v>11</v>
      </c>
      <c r="L4" s="9"/>
      <c r="M4" s="9"/>
      <c r="N4" s="9"/>
      <c r="O4" s="9"/>
      <c r="P4" s="136"/>
    </row>
    <row r="5" s="137" customFormat="true" ht="16.5" hidden="false" customHeight="true" outlineLevel="0" collapsed="false">
      <c r="A5" s="138" t="s">
        <v>5</v>
      </c>
      <c r="B5" s="139"/>
      <c r="C5" s="140"/>
      <c r="D5" s="38" t="s">
        <v>20</v>
      </c>
      <c r="E5" s="140"/>
      <c r="F5" s="233" t="s">
        <v>136</v>
      </c>
      <c r="G5" s="131"/>
      <c r="H5" s="134"/>
      <c r="I5" s="131"/>
      <c r="J5" s="8" t="n">
        <v>0</v>
      </c>
      <c r="K5" s="9" t="s">
        <v>183</v>
      </c>
      <c r="L5" s="9"/>
      <c r="M5" s="9"/>
      <c r="N5" s="9"/>
      <c r="O5" s="9"/>
      <c r="P5" s="136"/>
    </row>
    <row r="6" s="137" customFormat="true" ht="16.5" hidden="false" customHeight="true" outlineLevel="0" collapsed="false">
      <c r="A6" s="138" t="s">
        <v>5</v>
      </c>
      <c r="B6" s="139"/>
      <c r="C6" s="140"/>
      <c r="D6" s="38"/>
      <c r="E6" s="140"/>
      <c r="F6" s="233"/>
      <c r="G6" s="131"/>
      <c r="H6" s="134"/>
      <c r="I6" s="131"/>
      <c r="J6" s="8" t="n">
        <f aca="false">J4+J5</f>
        <v>56.3333333333333</v>
      </c>
      <c r="K6" s="9" t="s">
        <v>11</v>
      </c>
      <c r="L6" s="9"/>
      <c r="M6" s="9"/>
      <c r="N6" s="9"/>
      <c r="O6" s="9"/>
      <c r="P6" s="136"/>
    </row>
    <row r="7" s="137" customFormat="true" ht="16.5" hidden="false" customHeight="true" outlineLevel="0" collapsed="false">
      <c r="A7" s="138" t="s">
        <v>5</v>
      </c>
      <c r="B7" s="139"/>
      <c r="C7" s="140"/>
      <c r="D7" s="38"/>
      <c r="E7" s="140"/>
      <c r="F7" s="233"/>
      <c r="G7" s="131"/>
      <c r="H7" s="134"/>
      <c r="I7" s="131"/>
      <c r="J7" s="8" t="n">
        <f aca="false">O68</f>
        <v>13.9166666666667</v>
      </c>
      <c r="K7" s="9" t="s">
        <v>13</v>
      </c>
      <c r="L7" s="9"/>
      <c r="M7" s="9"/>
      <c r="N7" s="9"/>
      <c r="O7" s="9"/>
      <c r="P7" s="136"/>
    </row>
    <row r="8" s="137" customFormat="true" ht="16.5" hidden="false" customHeight="true" outlineLevel="0" collapsed="false">
      <c r="A8" s="141" t="s">
        <v>23</v>
      </c>
      <c r="B8" s="141"/>
      <c r="C8" s="141"/>
      <c r="D8" s="141"/>
      <c r="E8" s="141"/>
      <c r="F8" s="141"/>
      <c r="G8" s="141"/>
      <c r="H8" s="134" t="s">
        <v>5</v>
      </c>
      <c r="I8" s="131"/>
      <c r="J8" s="8" t="n">
        <f aca="false">J6-J7</f>
        <v>42.4166666666667</v>
      </c>
      <c r="K8" s="9" t="s">
        <v>14</v>
      </c>
      <c r="L8" s="9"/>
      <c r="M8" s="9"/>
      <c r="N8" s="9"/>
      <c r="O8" s="9"/>
      <c r="P8" s="136"/>
    </row>
    <row r="9" s="137" customFormat="true" ht="16.5" hidden="false" customHeight="true" outlineLevel="0" collapsed="false">
      <c r="A9" s="141"/>
      <c r="B9" s="141"/>
      <c r="C9" s="141"/>
      <c r="D9" s="141"/>
      <c r="E9" s="141"/>
      <c r="F9" s="141"/>
      <c r="G9" s="141"/>
      <c r="H9" s="134" t="s">
        <v>5</v>
      </c>
      <c r="I9" s="131"/>
      <c r="J9" s="8" t="n">
        <v>41.6666666666667</v>
      </c>
      <c r="K9" s="9" t="s">
        <v>15</v>
      </c>
      <c r="L9" s="9"/>
      <c r="M9" s="9"/>
      <c r="N9" s="9"/>
      <c r="O9" s="9"/>
      <c r="P9" s="136"/>
    </row>
    <row r="10" s="137" customFormat="true" ht="16.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2" t="s">
        <v>5</v>
      </c>
      <c r="I10" s="131"/>
      <c r="J10" s="12" t="n">
        <f aca="false">J8-J9</f>
        <v>0.75</v>
      </c>
      <c r="K10" s="13" t="s">
        <v>16</v>
      </c>
      <c r="L10" s="13"/>
      <c r="M10" s="13"/>
      <c r="N10" s="13"/>
      <c r="O10" s="13"/>
      <c r="P10" s="136"/>
    </row>
    <row r="11" s="137" customFormat="true" ht="16.5" hidden="false" customHeight="true" outlineLevel="0" collapsed="false">
      <c r="A11" s="143"/>
      <c r="B11" s="143"/>
      <c r="C11" s="143"/>
      <c r="D11" s="143"/>
      <c r="E11" s="143"/>
      <c r="F11" s="143"/>
      <c r="G11" s="131"/>
      <c r="H11" s="144" t="n">
        <f aca="false">J9-J8</f>
        <v>-0.75</v>
      </c>
      <c r="I11" s="145"/>
      <c r="J11" s="14" t="s">
        <v>5</v>
      </c>
      <c r="K11" s="13" t="s">
        <v>17</v>
      </c>
      <c r="L11" s="13"/>
      <c r="M11" s="13"/>
      <c r="N11" s="13"/>
      <c r="O11" s="13"/>
      <c r="P11" s="136"/>
    </row>
    <row r="12" s="133" customFormat="true" ht="14.15" hidden="false" customHeight="true" outlineLevel="0" collapsed="false">
      <c r="A12" s="146" t="s">
        <v>25</v>
      </c>
      <c r="B12" s="147" t="s">
        <v>26</v>
      </c>
      <c r="C12" s="148" t="s">
        <v>27</v>
      </c>
      <c r="D12" s="148"/>
      <c r="E12" s="149" t="s">
        <v>28</v>
      </c>
      <c r="F12" s="149"/>
      <c r="G12" s="149" t="s">
        <v>29</v>
      </c>
      <c r="H12" s="149"/>
      <c r="I12" s="150" t="s">
        <v>30</v>
      </c>
      <c r="J12" s="150"/>
      <c r="K12" s="151" t="s">
        <v>31</v>
      </c>
      <c r="L12" s="151"/>
      <c r="M12" s="302" t="s">
        <v>32</v>
      </c>
      <c r="N12" s="152" t="s">
        <v>33</v>
      </c>
      <c r="O12" s="153" t="s">
        <v>34</v>
      </c>
      <c r="P12" s="154"/>
    </row>
    <row r="13" s="133" customFormat="true" ht="14.15" hidden="false" customHeight="true" outlineLevel="0" collapsed="false">
      <c r="A13" s="156" t="s">
        <v>35</v>
      </c>
      <c r="B13" s="267" t="s">
        <v>83</v>
      </c>
      <c r="C13" s="157" t="s">
        <v>95</v>
      </c>
      <c r="D13" s="237"/>
      <c r="E13" s="159" t="n">
        <v>30</v>
      </c>
      <c r="F13" s="238" t="s">
        <v>5</v>
      </c>
      <c r="G13" s="159" t="n">
        <v>31</v>
      </c>
      <c r="H13" s="238" t="s">
        <v>5</v>
      </c>
      <c r="I13" s="161" t="n">
        <v>1</v>
      </c>
      <c r="J13" s="239" t="s">
        <v>5</v>
      </c>
      <c r="K13" s="161" t="n">
        <v>2</v>
      </c>
      <c r="L13" s="240" t="s">
        <v>5</v>
      </c>
      <c r="M13" s="303" t="n">
        <v>3</v>
      </c>
      <c r="N13" s="164" t="n">
        <v>4</v>
      </c>
      <c r="O13" s="165" t="s">
        <v>5</v>
      </c>
      <c r="P13" s="166" t="s">
        <v>184</v>
      </c>
    </row>
    <row r="14" s="176" customFormat="true" ht="14.15" hidden="false" customHeight="true" outlineLevel="0" collapsed="false">
      <c r="A14" s="273" t="s">
        <v>60</v>
      </c>
      <c r="B14" s="283" t="n">
        <v>36</v>
      </c>
      <c r="C14" s="169" t="n">
        <v>5</v>
      </c>
      <c r="D14" s="242" t="n">
        <v>0</v>
      </c>
      <c r="E14" s="169" t="n">
        <f aca="false">C14+1</f>
        <v>6</v>
      </c>
      <c r="F14" s="242" t="n">
        <v>0</v>
      </c>
      <c r="G14" s="169" t="n">
        <f aca="false">E14+1</f>
        <v>7</v>
      </c>
      <c r="H14" s="242" t="n">
        <v>0</v>
      </c>
      <c r="I14" s="171" t="n">
        <f aca="false">G14+1</f>
        <v>8</v>
      </c>
      <c r="J14" s="243" t="n">
        <v>0</v>
      </c>
      <c r="K14" s="171" t="n">
        <f aca="false">I14+1</f>
        <v>9</v>
      </c>
      <c r="L14" s="244" t="n">
        <v>0</v>
      </c>
      <c r="M14" s="303" t="n">
        <f aca="false">K14+1</f>
        <v>10</v>
      </c>
      <c r="N14" s="164" t="n">
        <f aca="false">M14+1</f>
        <v>11</v>
      </c>
      <c r="O14" s="245" t="n">
        <f aca="false">SUM(D14+F14+H14+J14+L14)</f>
        <v>0</v>
      </c>
      <c r="P14" s="166" t="s">
        <v>45</v>
      </c>
    </row>
    <row r="15" s="176" customFormat="true" ht="14.15" hidden="false" customHeight="true" outlineLevel="0" collapsed="false">
      <c r="A15" s="273" t="s">
        <v>62</v>
      </c>
      <c r="B15" s="267" t="s">
        <v>87</v>
      </c>
      <c r="C15" s="169" t="n">
        <f aca="false">N14+1</f>
        <v>12</v>
      </c>
      <c r="D15" s="242" t="n">
        <v>0</v>
      </c>
      <c r="E15" s="169" t="n">
        <f aca="false">C15+1</f>
        <v>13</v>
      </c>
      <c r="F15" s="242" t="n">
        <v>0</v>
      </c>
      <c r="G15" s="169" t="n">
        <f aca="false">E15+1</f>
        <v>14</v>
      </c>
      <c r="H15" s="242" t="n">
        <v>0</v>
      </c>
      <c r="I15" s="171" t="n">
        <f aca="false">G15+1</f>
        <v>15</v>
      </c>
      <c r="J15" s="243" t="n">
        <v>0</v>
      </c>
      <c r="K15" s="171" t="n">
        <f aca="false">I15+1</f>
        <v>16</v>
      </c>
      <c r="L15" s="244" t="n">
        <v>0</v>
      </c>
      <c r="M15" s="303" t="n">
        <f aca="false">K15+1</f>
        <v>17</v>
      </c>
      <c r="N15" s="164" t="n">
        <f aca="false">M15+1</f>
        <v>18</v>
      </c>
      <c r="O15" s="245" t="n">
        <f aca="false">SUM(D15+F15+H15+J15+L15)</f>
        <v>0</v>
      </c>
      <c r="P15" s="166" t="s">
        <v>45</v>
      </c>
    </row>
    <row r="16" s="176" customFormat="true" ht="14.15" hidden="false" customHeight="true" outlineLevel="0" collapsed="false">
      <c r="A16" s="273" t="s">
        <v>117</v>
      </c>
      <c r="B16" s="267" t="s">
        <v>121</v>
      </c>
      <c r="C16" s="169" t="n">
        <f aca="false">N15+1</f>
        <v>19</v>
      </c>
      <c r="D16" s="242" t="n">
        <v>0</v>
      </c>
      <c r="E16" s="169" t="n">
        <f aca="false">C16+1</f>
        <v>20</v>
      </c>
      <c r="F16" s="242" t="n">
        <v>0</v>
      </c>
      <c r="G16" s="169" t="n">
        <f aca="false">E16+1</f>
        <v>21</v>
      </c>
      <c r="H16" s="242" t="n">
        <v>0</v>
      </c>
      <c r="I16" s="171" t="n">
        <f aca="false">G16+1</f>
        <v>22</v>
      </c>
      <c r="J16" s="243" t="n">
        <v>0</v>
      </c>
      <c r="K16" s="171" t="n">
        <f aca="false">I16+1</f>
        <v>23</v>
      </c>
      <c r="L16" s="244" t="n">
        <v>0</v>
      </c>
      <c r="M16" s="303" t="n">
        <f aca="false">K16+1</f>
        <v>24</v>
      </c>
      <c r="N16" s="164" t="n">
        <f aca="false">M16+1</f>
        <v>25</v>
      </c>
      <c r="O16" s="245" t="n">
        <f aca="false">SUM(D16+F16+H16+J16+L16)</f>
        <v>0</v>
      </c>
      <c r="P16" s="166" t="s">
        <v>45</v>
      </c>
    </row>
    <row r="17" s="176" customFormat="true" ht="14.15" hidden="false" customHeight="true" outlineLevel="0" collapsed="false">
      <c r="A17" s="273" t="s">
        <v>120</v>
      </c>
      <c r="B17" s="267" t="s">
        <v>122</v>
      </c>
      <c r="C17" s="169" t="n">
        <f aca="false">K16+3</f>
        <v>26</v>
      </c>
      <c r="D17" s="242" t="n">
        <v>0</v>
      </c>
      <c r="E17" s="169" t="n">
        <f aca="false">C17+1</f>
        <v>27</v>
      </c>
      <c r="F17" s="242" t="n">
        <v>0</v>
      </c>
      <c r="G17" s="169" t="n">
        <f aca="false">E17+1</f>
        <v>28</v>
      </c>
      <c r="H17" s="242" t="n">
        <v>0</v>
      </c>
      <c r="I17" s="171" t="n">
        <f aca="false">G17+1</f>
        <v>29</v>
      </c>
      <c r="J17" s="243" t="n">
        <v>0</v>
      </c>
      <c r="K17" s="171" t="n">
        <f aca="false">I17+1</f>
        <v>30</v>
      </c>
      <c r="L17" s="244" t="n">
        <v>0</v>
      </c>
      <c r="M17" s="303" t="n">
        <v>1</v>
      </c>
      <c r="N17" s="164" t="n">
        <f aca="false">M17+1</f>
        <v>2</v>
      </c>
      <c r="O17" s="245" t="n">
        <f aca="false">SUM(D17+F17+H17+J17+L17)</f>
        <v>0</v>
      </c>
      <c r="P17" s="166" t="s">
        <v>176</v>
      </c>
    </row>
    <row r="18" s="176" customFormat="true" ht="14.15" hidden="false" customHeight="true" outlineLevel="0" collapsed="false">
      <c r="A18" s="273" t="s">
        <v>44</v>
      </c>
      <c r="B18" s="267" t="s">
        <v>89</v>
      </c>
      <c r="C18" s="169" t="n">
        <f aca="false">N17+1</f>
        <v>3</v>
      </c>
      <c r="D18" s="242" t="n">
        <v>0</v>
      </c>
      <c r="E18" s="169" t="n">
        <f aca="false">C18+1</f>
        <v>4</v>
      </c>
      <c r="F18" s="242" t="n">
        <v>0</v>
      </c>
      <c r="G18" s="169" t="n">
        <f aca="false">E18+1</f>
        <v>5</v>
      </c>
      <c r="H18" s="242" t="n">
        <v>0</v>
      </c>
      <c r="I18" s="171" t="n">
        <f aca="false">G18+1</f>
        <v>6</v>
      </c>
      <c r="J18" s="243" t="n">
        <v>0</v>
      </c>
      <c r="K18" s="171" t="n">
        <f aca="false">I18+1</f>
        <v>7</v>
      </c>
      <c r="L18" s="244" t="n">
        <v>0</v>
      </c>
      <c r="M18" s="303" t="n">
        <f aca="false">K18+1</f>
        <v>8</v>
      </c>
      <c r="N18" s="174" t="s">
        <v>49</v>
      </c>
      <c r="O18" s="245" t="n">
        <f aca="false">SUM(D18+F18+H18+J18+L18)</f>
        <v>0</v>
      </c>
      <c r="P18" s="166" t="s">
        <v>47</v>
      </c>
    </row>
    <row r="19" s="176" customFormat="true" ht="14.15" hidden="false" customHeight="true" outlineLevel="0" collapsed="false">
      <c r="A19" s="273" t="s">
        <v>115</v>
      </c>
      <c r="B19" s="267" t="s">
        <v>135</v>
      </c>
      <c r="C19" s="169" t="n">
        <f aca="false">N18+1</f>
        <v>10</v>
      </c>
      <c r="D19" s="242" t="n">
        <v>0</v>
      </c>
      <c r="E19" s="169" t="n">
        <f aca="false">C19+1</f>
        <v>11</v>
      </c>
      <c r="F19" s="242" t="n">
        <v>0</v>
      </c>
      <c r="G19" s="169" t="n">
        <f aca="false">E19+1</f>
        <v>12</v>
      </c>
      <c r="H19" s="242" t="n">
        <v>0</v>
      </c>
      <c r="I19" s="171" t="n">
        <f aca="false">G19+1</f>
        <v>13</v>
      </c>
      <c r="J19" s="242" t="n">
        <v>0</v>
      </c>
      <c r="K19" s="171" t="n">
        <f aca="false">I19+1</f>
        <v>14</v>
      </c>
      <c r="L19" s="244" t="n">
        <v>0</v>
      </c>
      <c r="M19" s="303" t="n">
        <f aca="false">K19+1</f>
        <v>15</v>
      </c>
      <c r="N19" s="164" t="n">
        <f aca="false">M19+1</f>
        <v>16</v>
      </c>
      <c r="O19" s="245" t="n">
        <f aca="false">SUM(D19+F19+H19+J19+L19)</f>
        <v>0</v>
      </c>
      <c r="P19" s="195" t="s">
        <v>152</v>
      </c>
    </row>
    <row r="20" s="176" customFormat="true" ht="14.15" hidden="false" customHeight="true" outlineLevel="0" collapsed="false">
      <c r="A20" s="273" t="s">
        <v>116</v>
      </c>
      <c r="B20" s="267" t="s">
        <v>165</v>
      </c>
      <c r="C20" s="169" t="n">
        <f aca="false">N19+1</f>
        <v>17</v>
      </c>
      <c r="D20" s="242" t="n">
        <v>0</v>
      </c>
      <c r="E20" s="169" t="n">
        <f aca="false">C20+1</f>
        <v>18</v>
      </c>
      <c r="F20" s="242" t="n">
        <v>0</v>
      </c>
      <c r="G20" s="169" t="n">
        <f aca="false">E20+1</f>
        <v>19</v>
      </c>
      <c r="H20" s="242" t="n">
        <v>0</v>
      </c>
      <c r="I20" s="171" t="n">
        <f aca="false">G20+1</f>
        <v>20</v>
      </c>
      <c r="J20" s="242" t="n">
        <v>0</v>
      </c>
      <c r="K20" s="171" t="n">
        <f aca="false">I20+1</f>
        <v>21</v>
      </c>
      <c r="L20" s="244" t="n">
        <v>0</v>
      </c>
      <c r="M20" s="303" t="n">
        <f aca="false">K20+1</f>
        <v>22</v>
      </c>
      <c r="N20" s="164" t="n">
        <f aca="false">K20+2</f>
        <v>23</v>
      </c>
      <c r="O20" s="245" t="n">
        <f aca="false">SUM(D20+F20+H20+J20+L20)</f>
        <v>0</v>
      </c>
      <c r="P20" s="181" t="s">
        <v>47</v>
      </c>
    </row>
    <row r="21" s="176" customFormat="true" ht="14.15" hidden="false" customHeight="true" outlineLevel="0" collapsed="false">
      <c r="A21" s="183"/>
      <c r="B21" s="267" t="s">
        <v>166</v>
      </c>
      <c r="C21" s="184" t="n">
        <f aca="false">N20+1</f>
        <v>24</v>
      </c>
      <c r="D21" s="246" t="n">
        <v>0.229166666666667</v>
      </c>
      <c r="E21" s="159" t="n">
        <f aca="false">C21+1</f>
        <v>25</v>
      </c>
      <c r="F21" s="246" t="n">
        <v>0.229166666666667</v>
      </c>
      <c r="G21" s="159" t="n">
        <f aca="false">E21+1</f>
        <v>26</v>
      </c>
      <c r="H21" s="246" t="n">
        <v>0.166666666666667</v>
      </c>
      <c r="I21" s="161" t="n">
        <f aca="false">G21+1</f>
        <v>27</v>
      </c>
      <c r="J21" s="246" t="n">
        <v>0.229166666666667</v>
      </c>
      <c r="K21" s="161" t="n">
        <f aca="false">I21+1</f>
        <v>28</v>
      </c>
      <c r="L21" s="247" t="n">
        <v>0.229166666666667</v>
      </c>
      <c r="M21" s="303" t="n">
        <f aca="false">K21+1</f>
        <v>29</v>
      </c>
      <c r="N21" s="164" t="n">
        <f aca="false">M21+1</f>
        <v>30</v>
      </c>
      <c r="O21" s="248" t="n">
        <f aca="false">SUM(D21+F21+H21+J21+L21)</f>
        <v>1.08333333333333</v>
      </c>
      <c r="P21" s="188" t="s">
        <v>50</v>
      </c>
    </row>
    <row r="22" s="176" customFormat="true" ht="14.15" hidden="false" customHeight="true" outlineLevel="0" collapsed="false">
      <c r="A22" s="273" t="s">
        <v>48</v>
      </c>
      <c r="B22" s="267" t="s">
        <v>167</v>
      </c>
      <c r="C22" s="169" t="n">
        <f aca="false">N21+1</f>
        <v>31</v>
      </c>
      <c r="D22" s="242" t="n">
        <v>0</v>
      </c>
      <c r="E22" s="169" t="n">
        <v>1</v>
      </c>
      <c r="F22" s="242" t="n">
        <v>0</v>
      </c>
      <c r="G22" s="169" t="n">
        <f aca="false">E22+1</f>
        <v>2</v>
      </c>
      <c r="H22" s="242" t="n">
        <v>0</v>
      </c>
      <c r="I22" s="169" t="n">
        <f aca="false">G22+1</f>
        <v>3</v>
      </c>
      <c r="J22" s="242" t="n">
        <v>0</v>
      </c>
      <c r="K22" s="169" t="n">
        <f aca="false">I22+1</f>
        <v>4</v>
      </c>
      <c r="L22" s="249" t="n">
        <v>0</v>
      </c>
      <c r="M22" s="303" t="n">
        <f aca="false">K22+1</f>
        <v>5</v>
      </c>
      <c r="N22" s="164" t="n">
        <f aca="false">M22+1</f>
        <v>6</v>
      </c>
      <c r="O22" s="245" t="n">
        <f aca="false">SUM(D22+F22+H22+J22+L22)</f>
        <v>0</v>
      </c>
      <c r="P22" s="181" t="s">
        <v>185</v>
      </c>
    </row>
    <row r="23" s="176" customFormat="true" ht="14.15" hidden="false" customHeight="true" outlineLevel="0" collapsed="false">
      <c r="A23" s="273" t="s">
        <v>49</v>
      </c>
      <c r="B23" s="267" t="s">
        <v>168</v>
      </c>
      <c r="C23" s="169" t="n">
        <f aca="false">N22+1</f>
        <v>7</v>
      </c>
      <c r="D23" s="242" t="n">
        <v>0</v>
      </c>
      <c r="E23" s="169" t="n">
        <f aca="false">C23+1</f>
        <v>8</v>
      </c>
      <c r="F23" s="242" t="n">
        <v>0</v>
      </c>
      <c r="G23" s="169" t="n">
        <f aca="false">E23+1</f>
        <v>9</v>
      </c>
      <c r="H23" s="242" t="n">
        <v>0</v>
      </c>
      <c r="I23" s="171" t="n">
        <f aca="false">G23+1</f>
        <v>10</v>
      </c>
      <c r="J23" s="242" t="n">
        <v>0</v>
      </c>
      <c r="K23" s="171" t="n">
        <f aca="false">I23+1</f>
        <v>11</v>
      </c>
      <c r="L23" s="244" t="n">
        <v>0</v>
      </c>
      <c r="M23" s="303" t="n">
        <f aca="false">K23+1</f>
        <v>12</v>
      </c>
      <c r="N23" s="164" t="n">
        <f aca="false">M23+1</f>
        <v>13</v>
      </c>
      <c r="O23" s="245" t="n">
        <f aca="false">SUM(D23+F23+H23+J23+L23)</f>
        <v>0</v>
      </c>
      <c r="P23" s="195" t="s">
        <v>52</v>
      </c>
    </row>
    <row r="24" s="176" customFormat="true" ht="14.15" hidden="false" customHeight="true" outlineLevel="0" collapsed="false">
      <c r="A24" s="273" t="s">
        <v>51</v>
      </c>
      <c r="B24" s="267" t="s">
        <v>169</v>
      </c>
      <c r="C24" s="169" t="n">
        <f aca="false">N23+1</f>
        <v>14</v>
      </c>
      <c r="D24" s="242" t="n">
        <v>0</v>
      </c>
      <c r="E24" s="169" t="n">
        <f aca="false">C24+1</f>
        <v>15</v>
      </c>
      <c r="F24" s="242" t="n">
        <v>0</v>
      </c>
      <c r="G24" s="169" t="n">
        <f aca="false">E24+1</f>
        <v>16</v>
      </c>
      <c r="H24" s="242" t="n">
        <v>0</v>
      </c>
      <c r="I24" s="171" t="n">
        <f aca="false">G24+1</f>
        <v>17</v>
      </c>
      <c r="J24" s="243" t="n">
        <v>0</v>
      </c>
      <c r="K24" s="171" t="n">
        <f aca="false">I24+1</f>
        <v>18</v>
      </c>
      <c r="L24" s="244" t="n">
        <v>0</v>
      </c>
      <c r="M24" s="303" t="n">
        <f aca="false">K24+1</f>
        <v>19</v>
      </c>
      <c r="N24" s="164" t="n">
        <f aca="false">M24+1</f>
        <v>20</v>
      </c>
      <c r="O24" s="245" t="n">
        <f aca="false">SUM(D24+F24+H24+J24+L24)</f>
        <v>0</v>
      </c>
      <c r="P24" s="166" t="s">
        <v>52</v>
      </c>
    </row>
    <row r="25" s="176" customFormat="true" ht="14.15" hidden="false" customHeight="true" outlineLevel="0" collapsed="false">
      <c r="A25" s="273" t="s">
        <v>124</v>
      </c>
      <c r="B25" s="267" t="s">
        <v>170</v>
      </c>
      <c r="C25" s="169" t="n">
        <f aca="false">N24+1</f>
        <v>21</v>
      </c>
      <c r="D25" s="242" t="n">
        <v>0</v>
      </c>
      <c r="E25" s="189" t="n">
        <f aca="false">C25+1</f>
        <v>22</v>
      </c>
      <c r="F25" s="242" t="n">
        <v>0</v>
      </c>
      <c r="G25" s="169" t="n">
        <f aca="false">E25+1</f>
        <v>23</v>
      </c>
      <c r="H25" s="242" t="n">
        <v>0</v>
      </c>
      <c r="I25" s="171" t="n">
        <f aca="false">G25+1</f>
        <v>24</v>
      </c>
      <c r="J25" s="243" t="n">
        <v>0</v>
      </c>
      <c r="K25" s="171" t="n">
        <f aca="false">I25+1</f>
        <v>25</v>
      </c>
      <c r="L25" s="244" t="n">
        <v>0</v>
      </c>
      <c r="M25" s="303" t="n">
        <f aca="false">K25+1</f>
        <v>26</v>
      </c>
      <c r="N25" s="164" t="n">
        <f aca="false">M25+1</f>
        <v>27</v>
      </c>
      <c r="O25" s="245" t="n">
        <f aca="false">SUM(D25+F25+H25+J25+L25)</f>
        <v>0</v>
      </c>
      <c r="P25" s="166" t="s">
        <v>52</v>
      </c>
    </row>
    <row r="26" s="176" customFormat="true" ht="14.15" hidden="false" customHeight="true" outlineLevel="0" collapsed="false">
      <c r="A26" s="273" t="s">
        <v>125</v>
      </c>
      <c r="B26" s="267" t="s">
        <v>171</v>
      </c>
      <c r="C26" s="169" t="n">
        <f aca="false">N25+1</f>
        <v>28</v>
      </c>
      <c r="D26" s="242" t="n">
        <v>0</v>
      </c>
      <c r="E26" s="169" t="n">
        <f aca="false">C26+1</f>
        <v>29</v>
      </c>
      <c r="F26" s="242" t="n">
        <v>0</v>
      </c>
      <c r="G26" s="169" t="n">
        <f aca="false">E26+1</f>
        <v>30</v>
      </c>
      <c r="H26" s="242" t="n">
        <v>0</v>
      </c>
      <c r="I26" s="171" t="n">
        <v>1</v>
      </c>
      <c r="J26" s="243" t="n">
        <v>0</v>
      </c>
      <c r="K26" s="171" t="n">
        <f aca="false">I26+1</f>
        <v>2</v>
      </c>
      <c r="L26" s="244" t="n">
        <v>0</v>
      </c>
      <c r="M26" s="303" t="n">
        <f aca="false">K26+1</f>
        <v>3</v>
      </c>
      <c r="N26" s="164" t="n">
        <f aca="false">M26+1</f>
        <v>4</v>
      </c>
      <c r="O26" s="245" t="n">
        <f aca="false">SUM(D26+F26+H26+J26+L26)</f>
        <v>0</v>
      </c>
      <c r="P26" s="166" t="s">
        <v>52</v>
      </c>
    </row>
    <row r="27" s="176" customFormat="true" ht="14.15" hidden="false" customHeight="true" outlineLevel="0" collapsed="false">
      <c r="A27" s="273" t="s">
        <v>118</v>
      </c>
      <c r="B27" s="267" t="s">
        <v>172</v>
      </c>
      <c r="C27" s="169" t="n">
        <f aca="false">K26+3</f>
        <v>5</v>
      </c>
      <c r="D27" s="242" t="n">
        <v>0</v>
      </c>
      <c r="E27" s="169" t="n">
        <f aca="false">C27+1</f>
        <v>6</v>
      </c>
      <c r="F27" s="242" t="n">
        <v>0</v>
      </c>
      <c r="G27" s="169" t="n">
        <f aca="false">E27+1</f>
        <v>7</v>
      </c>
      <c r="H27" s="242" t="n">
        <v>0</v>
      </c>
      <c r="I27" s="169" t="n">
        <f aca="false">G27+1</f>
        <v>8</v>
      </c>
      <c r="J27" s="243" t="n">
        <v>0</v>
      </c>
      <c r="K27" s="171" t="n">
        <f aca="false">I27+1</f>
        <v>9</v>
      </c>
      <c r="L27" s="244" t="n">
        <v>0</v>
      </c>
      <c r="M27" s="303" t="n">
        <f aca="false">K27+1</f>
        <v>10</v>
      </c>
      <c r="N27" s="164" t="n">
        <f aca="false">M27+1</f>
        <v>11</v>
      </c>
      <c r="O27" s="245" t="n">
        <f aca="false">SUM(D27+F27+H27+J27+L27)</f>
        <v>0</v>
      </c>
      <c r="P27" s="166" t="s">
        <v>53</v>
      </c>
    </row>
    <row r="28" s="176" customFormat="true" ht="14.15" hidden="false" customHeight="true" outlineLevel="0" collapsed="false">
      <c r="A28" s="273" t="s">
        <v>119</v>
      </c>
      <c r="B28" s="267" t="s">
        <v>173</v>
      </c>
      <c r="C28" s="169" t="n">
        <f aca="false">N27+1</f>
        <v>12</v>
      </c>
      <c r="D28" s="242" t="n">
        <v>0</v>
      </c>
      <c r="E28" s="169" t="n">
        <f aca="false">C28+1</f>
        <v>13</v>
      </c>
      <c r="F28" s="242" t="n">
        <v>0</v>
      </c>
      <c r="G28" s="169" t="n">
        <f aca="false">E28+1</f>
        <v>14</v>
      </c>
      <c r="H28" s="242" t="n">
        <v>0</v>
      </c>
      <c r="I28" s="171" t="n">
        <f aca="false">G28+1</f>
        <v>15</v>
      </c>
      <c r="J28" s="242" t="n">
        <v>0</v>
      </c>
      <c r="K28" s="171" t="n">
        <f aca="false">I28+1</f>
        <v>16</v>
      </c>
      <c r="L28" s="249" t="n">
        <v>0</v>
      </c>
      <c r="M28" s="303" t="n">
        <f aca="false">K28+1</f>
        <v>17</v>
      </c>
      <c r="N28" s="174" t="s">
        <v>61</v>
      </c>
      <c r="O28" s="245" t="n">
        <f aca="false">SUM(D28+F28+H28+J28+L28)</f>
        <v>0</v>
      </c>
      <c r="P28" s="166" t="s">
        <v>54</v>
      </c>
    </row>
    <row r="29" s="176" customFormat="true" ht="14.15" hidden="false" customHeight="true" outlineLevel="0" collapsed="false">
      <c r="A29" s="273" t="s">
        <v>37</v>
      </c>
      <c r="B29" s="267" t="s">
        <v>57</v>
      </c>
      <c r="C29" s="169" t="n">
        <f aca="false">N28+1</f>
        <v>19</v>
      </c>
      <c r="D29" s="242" t="n">
        <v>0</v>
      </c>
      <c r="E29" s="169" t="n">
        <f aca="false">C29+1</f>
        <v>20</v>
      </c>
      <c r="F29" s="242" t="n">
        <v>0</v>
      </c>
      <c r="G29" s="169" t="n">
        <f aca="false">E29+1</f>
        <v>21</v>
      </c>
      <c r="H29" s="242" t="n">
        <v>0</v>
      </c>
      <c r="I29" s="171" t="n">
        <f aca="false">G29+1</f>
        <v>22</v>
      </c>
      <c r="J29" s="242" t="n">
        <v>0</v>
      </c>
      <c r="K29" s="171" t="n">
        <f aca="false">I29+1</f>
        <v>23</v>
      </c>
      <c r="L29" s="249" t="n">
        <v>0</v>
      </c>
      <c r="M29" s="303" t="n">
        <f aca="false">K29+1</f>
        <v>24</v>
      </c>
      <c r="N29" s="164" t="n">
        <f aca="false">M29+1</f>
        <v>25</v>
      </c>
      <c r="O29" s="245" t="n">
        <f aca="false">SUM(D29+F29+H29+J29+L29)</f>
        <v>0</v>
      </c>
      <c r="P29" s="166" t="s">
        <v>54</v>
      </c>
    </row>
    <row r="30" s="176" customFormat="true" ht="14.15" hidden="false" customHeight="true" outlineLevel="0" collapsed="false">
      <c r="A30" s="250"/>
      <c r="B30" s="267" t="s">
        <v>58</v>
      </c>
      <c r="C30" s="159" t="n">
        <f aca="false">N29+1</f>
        <v>26</v>
      </c>
      <c r="D30" s="246" t="n">
        <v>0.229166666666667</v>
      </c>
      <c r="E30" s="159" t="n">
        <f aca="false">C30+1</f>
        <v>27</v>
      </c>
      <c r="F30" s="246" t="n">
        <v>0.229166666666667</v>
      </c>
      <c r="G30" s="159" t="n">
        <f aca="false">E30+1</f>
        <v>28</v>
      </c>
      <c r="H30" s="246" t="n">
        <v>0.166666666666667</v>
      </c>
      <c r="I30" s="161" t="n">
        <f aca="false">G30+1</f>
        <v>29</v>
      </c>
      <c r="J30" s="246" t="n">
        <v>0.229166666666667</v>
      </c>
      <c r="K30" s="161" t="n">
        <f aca="false">I30+1</f>
        <v>30</v>
      </c>
      <c r="L30" s="247" t="n">
        <v>0.229166666666667</v>
      </c>
      <c r="M30" s="303" t="n">
        <f aca="false">K30+1</f>
        <v>31</v>
      </c>
      <c r="N30" s="251" t="n">
        <v>1</v>
      </c>
      <c r="O30" s="252" t="n">
        <f aca="false">SUM(D30+F30+H30+J30+L30)</f>
        <v>1.08333333333333</v>
      </c>
      <c r="P30" s="154" t="s">
        <v>59</v>
      </c>
    </row>
    <row r="31" s="176" customFormat="true" ht="14.15" hidden="false" customHeight="true" outlineLevel="0" collapsed="false">
      <c r="A31" s="183"/>
      <c r="B31" s="267" t="s">
        <v>60</v>
      </c>
      <c r="C31" s="159" t="n">
        <f aca="false">N30+1</f>
        <v>2</v>
      </c>
      <c r="D31" s="246" t="n">
        <v>0.229166666666667</v>
      </c>
      <c r="E31" s="159" t="n">
        <f aca="false">C31+1</f>
        <v>3</v>
      </c>
      <c r="F31" s="246" t="n">
        <v>0.229166666666667</v>
      </c>
      <c r="G31" s="159" t="n">
        <f aca="false">E31+1</f>
        <v>4</v>
      </c>
      <c r="H31" s="246" t="n">
        <v>0.166666666666667</v>
      </c>
      <c r="I31" s="161" t="n">
        <f aca="false">G31+1</f>
        <v>5</v>
      </c>
      <c r="J31" s="246" t="n">
        <v>0.229166666666667</v>
      </c>
      <c r="K31" s="161" t="n">
        <f aca="false">I31+1</f>
        <v>6</v>
      </c>
      <c r="L31" s="247" t="n">
        <v>0.229166666666667</v>
      </c>
      <c r="M31" s="303" t="n">
        <f aca="false">K31+1</f>
        <v>7</v>
      </c>
      <c r="N31" s="164" t="n">
        <f aca="false">M31+1</f>
        <v>8</v>
      </c>
      <c r="O31" s="252" t="n">
        <f aca="false">SUM(D31+F31+H31+J31+L31)</f>
        <v>1.08333333333333</v>
      </c>
      <c r="P31" s="253" t="s">
        <v>59</v>
      </c>
    </row>
    <row r="32" s="176" customFormat="true" ht="14.15" hidden="false" customHeight="true" outlineLevel="0" collapsed="false">
      <c r="A32" s="273" t="s">
        <v>55</v>
      </c>
      <c r="B32" s="267" t="s">
        <v>62</v>
      </c>
      <c r="C32" s="169" t="n">
        <f aca="false">N31+1</f>
        <v>9</v>
      </c>
      <c r="D32" s="254" t="n">
        <v>0</v>
      </c>
      <c r="E32" s="169" t="n">
        <f aca="false">C32+1</f>
        <v>10</v>
      </c>
      <c r="F32" s="254" t="n">
        <v>0</v>
      </c>
      <c r="G32" s="169" t="n">
        <f aca="false">E32+1</f>
        <v>11</v>
      </c>
      <c r="H32" s="254" t="n">
        <v>0</v>
      </c>
      <c r="I32" s="171" t="n">
        <f aca="false">G32+1</f>
        <v>12</v>
      </c>
      <c r="J32" s="254" t="n">
        <v>0</v>
      </c>
      <c r="K32" s="171" t="n">
        <f aca="false">I32+1</f>
        <v>13</v>
      </c>
      <c r="L32" s="255" t="n">
        <v>0</v>
      </c>
      <c r="M32" s="303" t="n">
        <f aca="false">K32+1</f>
        <v>14</v>
      </c>
      <c r="N32" s="164" t="n">
        <f aca="false">M32+1</f>
        <v>15</v>
      </c>
      <c r="O32" s="245" t="n">
        <f aca="false">SUM(D32+F32+H32+J32+L32)</f>
        <v>0</v>
      </c>
      <c r="P32" s="195" t="s">
        <v>63</v>
      </c>
    </row>
    <row r="33" s="176" customFormat="true" ht="14.15" hidden="false" customHeight="true" outlineLevel="0" collapsed="false">
      <c r="A33" s="273" t="s">
        <v>56</v>
      </c>
      <c r="B33" s="267" t="s">
        <v>117</v>
      </c>
      <c r="C33" s="169" t="n">
        <f aca="false">N32+1</f>
        <v>16</v>
      </c>
      <c r="D33" s="254" t="n">
        <v>0</v>
      </c>
      <c r="E33" s="169" t="n">
        <f aca="false">C33+1</f>
        <v>17</v>
      </c>
      <c r="F33" s="254" t="n">
        <v>0</v>
      </c>
      <c r="G33" s="169" t="n">
        <f aca="false">E33+1</f>
        <v>18</v>
      </c>
      <c r="H33" s="254" t="n">
        <v>0</v>
      </c>
      <c r="I33" s="171" t="n">
        <f aca="false">G33+1</f>
        <v>19</v>
      </c>
      <c r="J33" s="254" t="n">
        <v>0</v>
      </c>
      <c r="K33" s="171" t="n">
        <f aca="false">I33+1</f>
        <v>20</v>
      </c>
      <c r="L33" s="255" t="n">
        <v>0</v>
      </c>
      <c r="M33" s="304" t="s">
        <v>65</v>
      </c>
      <c r="N33" s="174" t="s">
        <v>67</v>
      </c>
      <c r="O33" s="245" t="n">
        <f aca="false">SUM(D33+F33+H33+J33+L33)</f>
        <v>0</v>
      </c>
      <c r="P33" s="195" t="s">
        <v>63</v>
      </c>
    </row>
    <row r="34" s="176" customFormat="true" ht="14.15" hidden="false" customHeight="true" outlineLevel="0" collapsed="false">
      <c r="A34" s="273" t="s">
        <v>61</v>
      </c>
      <c r="B34" s="267" t="s">
        <v>120</v>
      </c>
      <c r="C34" s="169" t="n">
        <f aca="false">N33+1</f>
        <v>23</v>
      </c>
      <c r="D34" s="242" t="n">
        <v>0</v>
      </c>
      <c r="E34" s="169" t="n">
        <f aca="false">C34+1</f>
        <v>24</v>
      </c>
      <c r="F34" s="254" t="n">
        <v>0</v>
      </c>
      <c r="G34" s="169" t="n">
        <f aca="false">E34+1</f>
        <v>25</v>
      </c>
      <c r="H34" s="242" t="n">
        <v>0</v>
      </c>
      <c r="I34" s="171" t="n">
        <f aca="false">G34+1</f>
        <v>26</v>
      </c>
      <c r="J34" s="243" t="n">
        <v>0</v>
      </c>
      <c r="K34" s="171" t="n">
        <f aca="false">I34+1</f>
        <v>27</v>
      </c>
      <c r="L34" s="244" t="n">
        <v>0</v>
      </c>
      <c r="M34" s="303" t="n">
        <f aca="false">K34+1</f>
        <v>28</v>
      </c>
      <c r="N34" s="164" t="n">
        <f aca="false">M34+1</f>
        <v>29</v>
      </c>
      <c r="O34" s="245" t="n">
        <f aca="false">SUM(D34+F34+H34+J34+L34)</f>
        <v>0</v>
      </c>
      <c r="P34" s="166" t="s">
        <v>63</v>
      </c>
    </row>
    <row r="35" s="176" customFormat="true" ht="14.15" hidden="false" customHeight="true" outlineLevel="0" collapsed="false">
      <c r="A35" s="273" t="s">
        <v>126</v>
      </c>
      <c r="B35" s="267" t="s">
        <v>44</v>
      </c>
      <c r="C35" s="169" t="n">
        <f aca="false">N34+1</f>
        <v>30</v>
      </c>
      <c r="D35" s="242" t="n">
        <v>0</v>
      </c>
      <c r="E35" s="169" t="n">
        <f aca="false">C35+1</f>
        <v>31</v>
      </c>
      <c r="F35" s="242" t="n">
        <v>0</v>
      </c>
      <c r="G35" s="169" t="n">
        <v>1</v>
      </c>
      <c r="H35" s="242" t="n">
        <v>0</v>
      </c>
      <c r="I35" s="171" t="n">
        <f aca="false">G35+1</f>
        <v>2</v>
      </c>
      <c r="J35" s="243" t="n">
        <v>0</v>
      </c>
      <c r="K35" s="171" t="n">
        <f aca="false">I35+1</f>
        <v>3</v>
      </c>
      <c r="L35" s="244" t="n">
        <v>0</v>
      </c>
      <c r="M35" s="303" t="n">
        <f aca="false">K35+1</f>
        <v>4</v>
      </c>
      <c r="N35" s="164" t="n">
        <f aca="false">M35+1</f>
        <v>5</v>
      </c>
      <c r="O35" s="245" t="n">
        <f aca="false">SUM(D35+F35+H35+J35+L35)</f>
        <v>0</v>
      </c>
      <c r="P35" s="166" t="s">
        <v>66</v>
      </c>
    </row>
    <row r="36" s="176" customFormat="true" ht="14.15" hidden="false" customHeight="true" outlineLevel="0" collapsed="false">
      <c r="A36" s="273" t="s">
        <v>64</v>
      </c>
      <c r="B36" s="267" t="s">
        <v>115</v>
      </c>
      <c r="C36" s="169" t="n">
        <f aca="false">N35+1</f>
        <v>6</v>
      </c>
      <c r="D36" s="242" t="n">
        <v>0</v>
      </c>
      <c r="E36" s="169" t="n">
        <f aca="false">C36+1</f>
        <v>7</v>
      </c>
      <c r="F36" s="254" t="n">
        <v>0</v>
      </c>
      <c r="G36" s="169" t="n">
        <f aca="false">E36+1</f>
        <v>8</v>
      </c>
      <c r="H36" s="242" t="n">
        <v>0</v>
      </c>
      <c r="I36" s="171" t="n">
        <f aca="false">G36+1</f>
        <v>9</v>
      </c>
      <c r="J36" s="242" t="n">
        <v>0</v>
      </c>
      <c r="K36" s="171" t="n">
        <f aca="false">I36+1</f>
        <v>10</v>
      </c>
      <c r="L36" s="244" t="n">
        <v>0</v>
      </c>
      <c r="M36" s="303" t="n">
        <f aca="false">K36+1</f>
        <v>11</v>
      </c>
      <c r="N36" s="164" t="n">
        <f aca="false">M36+1</f>
        <v>12</v>
      </c>
      <c r="O36" s="245" t="n">
        <f aca="false">SUM(D36+F36+H36+J36+L36)</f>
        <v>0</v>
      </c>
      <c r="P36" s="166" t="s">
        <v>68</v>
      </c>
    </row>
    <row r="37" s="176" customFormat="true" ht="14.15" hidden="false" customHeight="true" outlineLevel="0" collapsed="false">
      <c r="A37" s="273" t="s">
        <v>65</v>
      </c>
      <c r="B37" s="267" t="s">
        <v>116</v>
      </c>
      <c r="C37" s="169" t="n">
        <f aca="false">N36+1</f>
        <v>13</v>
      </c>
      <c r="D37" s="242" t="n">
        <v>0</v>
      </c>
      <c r="E37" s="169" t="n">
        <f aca="false">C37+1</f>
        <v>14</v>
      </c>
      <c r="F37" s="242" t="n">
        <v>0</v>
      </c>
      <c r="G37" s="169" t="n">
        <f aca="false">E37+1</f>
        <v>15</v>
      </c>
      <c r="H37" s="242" t="n">
        <v>0</v>
      </c>
      <c r="I37" s="169" t="n">
        <f aca="false">G37+1</f>
        <v>16</v>
      </c>
      <c r="J37" s="242" t="n">
        <v>0</v>
      </c>
      <c r="K37" s="169" t="n">
        <f aca="false">I37+1</f>
        <v>17</v>
      </c>
      <c r="L37" s="249" t="n">
        <v>0</v>
      </c>
      <c r="M37" s="303" t="n">
        <f aca="false">K37+1</f>
        <v>18</v>
      </c>
      <c r="N37" s="164" t="n">
        <f aca="false">M37+1</f>
        <v>19</v>
      </c>
      <c r="O37" s="245" t="n">
        <f aca="false">SUM(D37+F37+H37+J37+L37)</f>
        <v>0</v>
      </c>
      <c r="P37" s="166" t="s">
        <v>68</v>
      </c>
    </row>
    <row r="38" s="176" customFormat="true" ht="14.15" hidden="false" customHeight="true" outlineLevel="0" collapsed="false">
      <c r="A38" s="273" t="s">
        <v>67</v>
      </c>
      <c r="B38" s="267" t="s">
        <v>48</v>
      </c>
      <c r="C38" s="169" t="n">
        <f aca="false">N37+1</f>
        <v>20</v>
      </c>
      <c r="D38" s="242" t="n">
        <v>0</v>
      </c>
      <c r="E38" s="169" t="n">
        <f aca="false">C38+1</f>
        <v>21</v>
      </c>
      <c r="F38" s="242" t="n">
        <v>0</v>
      </c>
      <c r="G38" s="169" t="n">
        <f aca="false">E38+1</f>
        <v>22</v>
      </c>
      <c r="H38" s="242" t="n">
        <v>0</v>
      </c>
      <c r="I38" s="169" t="n">
        <f aca="false">G38+1</f>
        <v>23</v>
      </c>
      <c r="J38" s="242" t="n">
        <v>0</v>
      </c>
      <c r="K38" s="169" t="n">
        <f aca="false">I38+1</f>
        <v>24</v>
      </c>
      <c r="L38" s="249" t="n">
        <v>0</v>
      </c>
      <c r="M38" s="303" t="n">
        <f aca="false">K38+1</f>
        <v>25</v>
      </c>
      <c r="N38" s="164" t="n">
        <f aca="false">M38+1</f>
        <v>26</v>
      </c>
      <c r="O38" s="245" t="n">
        <f aca="false">SUM(D38+F38+H38+J38+L38)</f>
        <v>0</v>
      </c>
      <c r="P38" s="166" t="s">
        <v>68</v>
      </c>
    </row>
    <row r="39" s="176" customFormat="true" ht="14.15" hidden="false" customHeight="true" outlineLevel="0" collapsed="false">
      <c r="A39" s="183"/>
      <c r="B39" s="267" t="s">
        <v>49</v>
      </c>
      <c r="C39" s="159" t="n">
        <f aca="false">N38+1</f>
        <v>27</v>
      </c>
      <c r="D39" s="246" t="n">
        <v>0.229166666666667</v>
      </c>
      <c r="E39" s="159" t="n">
        <f aca="false">C39+1</f>
        <v>28</v>
      </c>
      <c r="F39" s="246" t="n">
        <v>0.229166666666667</v>
      </c>
      <c r="G39" s="159" t="n">
        <v>1</v>
      </c>
      <c r="H39" s="246" t="n">
        <v>0.166666666666667</v>
      </c>
      <c r="I39" s="161" t="n">
        <f aca="false">G39+1</f>
        <v>2</v>
      </c>
      <c r="J39" s="246" t="n">
        <v>0.229166666666667</v>
      </c>
      <c r="K39" s="161" t="n">
        <f aca="false">I39+1</f>
        <v>3</v>
      </c>
      <c r="L39" s="247" t="n">
        <v>0.229166666666667</v>
      </c>
      <c r="M39" s="303" t="n">
        <f aca="false">K39+1</f>
        <v>4</v>
      </c>
      <c r="N39" s="164" t="n">
        <f aca="false">M39+1</f>
        <v>5</v>
      </c>
      <c r="O39" s="252" t="n">
        <f aca="false">SUM(D39+F39+H39+J39+L39)</f>
        <v>1.08333333333333</v>
      </c>
      <c r="P39" s="154" t="s">
        <v>70</v>
      </c>
    </row>
    <row r="40" s="176" customFormat="true" ht="12.75" hidden="false" customHeight="true" outlineLevel="0" collapsed="false">
      <c r="A40" s="273" t="s">
        <v>69</v>
      </c>
      <c r="B40" s="267" t="s">
        <v>51</v>
      </c>
      <c r="C40" s="169" t="n">
        <f aca="false">K39+3</f>
        <v>6</v>
      </c>
      <c r="D40" s="242" t="n">
        <v>0</v>
      </c>
      <c r="E40" s="169" t="n">
        <f aca="false">C40+1</f>
        <v>7</v>
      </c>
      <c r="F40" s="242" t="n">
        <v>0</v>
      </c>
      <c r="G40" s="169" t="n">
        <f aca="false">E40+1</f>
        <v>8</v>
      </c>
      <c r="H40" s="242" t="n">
        <v>0</v>
      </c>
      <c r="I40" s="171" t="n">
        <f aca="false">G40+1</f>
        <v>9</v>
      </c>
      <c r="J40" s="242" t="n">
        <v>0</v>
      </c>
      <c r="K40" s="171" t="n">
        <f aca="false">I40+1</f>
        <v>10</v>
      </c>
      <c r="L40" s="244" t="n">
        <v>0</v>
      </c>
      <c r="M40" s="303" t="n">
        <f aca="false">K40+1</f>
        <v>11</v>
      </c>
      <c r="N40" s="164" t="n">
        <f aca="false">M40+1</f>
        <v>12</v>
      </c>
      <c r="O40" s="245" t="n">
        <f aca="false">SUM(D40+F40+H40+J40+L40)</f>
        <v>0</v>
      </c>
      <c r="P40" s="166" t="s">
        <v>74</v>
      </c>
    </row>
    <row r="41" s="176" customFormat="true" ht="12.75" hidden="false" customHeight="true" outlineLevel="0" collapsed="false">
      <c r="A41" s="273" t="s">
        <v>71</v>
      </c>
      <c r="B41" s="275" t="s">
        <v>124</v>
      </c>
      <c r="C41" s="169" t="n">
        <f aca="false">N40+1</f>
        <v>13</v>
      </c>
      <c r="D41" s="242" t="n">
        <v>0</v>
      </c>
      <c r="E41" s="169" t="n">
        <f aca="false">C41+1</f>
        <v>14</v>
      </c>
      <c r="F41" s="242" t="n">
        <v>0</v>
      </c>
      <c r="G41" s="169" t="n">
        <f aca="false">E41+1</f>
        <v>15</v>
      </c>
      <c r="H41" s="242" t="n">
        <v>0</v>
      </c>
      <c r="I41" s="171" t="n">
        <f aca="false">G41+1</f>
        <v>16</v>
      </c>
      <c r="J41" s="242" t="n">
        <v>0</v>
      </c>
      <c r="K41" s="171" t="n">
        <f aca="false">I41+1</f>
        <v>17</v>
      </c>
      <c r="L41" s="249" t="n">
        <v>0</v>
      </c>
      <c r="M41" s="303" t="n">
        <f aca="false">K41+1</f>
        <v>18</v>
      </c>
      <c r="N41" s="164" t="n">
        <f aca="false">M41+1</f>
        <v>19</v>
      </c>
      <c r="O41" s="245" t="n">
        <f aca="false">SUM(D41+F41+H41+J41+L41)</f>
        <v>0</v>
      </c>
      <c r="P41" s="166" t="s">
        <v>74</v>
      </c>
    </row>
    <row r="42" s="176" customFormat="true" ht="14.15" hidden="false" customHeight="true" outlineLevel="0" collapsed="false">
      <c r="A42" s="273" t="s">
        <v>73</v>
      </c>
      <c r="B42" s="267" t="s">
        <v>125</v>
      </c>
      <c r="C42" s="169" t="n">
        <f aca="false">N41+1</f>
        <v>20</v>
      </c>
      <c r="D42" s="254" t="n">
        <v>0</v>
      </c>
      <c r="E42" s="169" t="n">
        <f aca="false">C42+1</f>
        <v>21</v>
      </c>
      <c r="F42" s="254" t="n">
        <v>0</v>
      </c>
      <c r="G42" s="169" t="n">
        <f aca="false">E42+1</f>
        <v>22</v>
      </c>
      <c r="H42" s="254" t="n">
        <v>0</v>
      </c>
      <c r="I42" s="171" t="n">
        <f aca="false">G42+1</f>
        <v>23</v>
      </c>
      <c r="J42" s="259" t="n">
        <v>0</v>
      </c>
      <c r="K42" s="171" t="n">
        <f aca="false">I42+1</f>
        <v>24</v>
      </c>
      <c r="L42" s="255" t="n">
        <v>0</v>
      </c>
      <c r="M42" s="303" t="n">
        <f aca="false">K42+1</f>
        <v>25</v>
      </c>
      <c r="N42" s="164" t="n">
        <f aca="false">M42+1</f>
        <v>26</v>
      </c>
      <c r="O42" s="245" t="n">
        <f aca="false">SUM(D42+F42+H42+J42+L42)</f>
        <v>0</v>
      </c>
      <c r="P42" s="195" t="s">
        <v>74</v>
      </c>
      <c r="Q42" s="133"/>
    </row>
    <row r="43" s="176" customFormat="true" ht="14.15" hidden="false" customHeight="true" outlineLevel="0" collapsed="false">
      <c r="A43" s="273" t="s">
        <v>127</v>
      </c>
      <c r="B43" s="267" t="s">
        <v>118</v>
      </c>
      <c r="C43" s="169" t="n">
        <f aca="false">N42+1</f>
        <v>27</v>
      </c>
      <c r="D43" s="242" t="n">
        <v>0</v>
      </c>
      <c r="E43" s="169" t="n">
        <f aca="false">C43+1</f>
        <v>28</v>
      </c>
      <c r="F43" s="242" t="n">
        <v>0</v>
      </c>
      <c r="G43" s="169" t="n">
        <f aca="false">E43+1</f>
        <v>29</v>
      </c>
      <c r="H43" s="242" t="n">
        <v>0</v>
      </c>
      <c r="I43" s="171" t="n">
        <f aca="false">G43+1</f>
        <v>30</v>
      </c>
      <c r="J43" s="243" t="n">
        <v>0</v>
      </c>
      <c r="K43" s="171" t="n">
        <f aca="false">I43+1</f>
        <v>31</v>
      </c>
      <c r="L43" s="244" t="n">
        <v>0</v>
      </c>
      <c r="M43" s="303" t="n">
        <v>1</v>
      </c>
      <c r="N43" s="164" t="n">
        <f aca="false">M43+1</f>
        <v>2</v>
      </c>
      <c r="O43" s="245" t="n">
        <f aca="false">SUM(D43+F43+H43+J43+L43)</f>
        <v>0</v>
      </c>
      <c r="P43" s="166" t="s">
        <v>75</v>
      </c>
    </row>
    <row r="44" s="176" customFormat="true" ht="14.15" hidden="false" customHeight="true" outlineLevel="0" collapsed="false">
      <c r="A44" s="273" t="s">
        <v>123</v>
      </c>
      <c r="B44" s="267" t="s">
        <v>119</v>
      </c>
      <c r="C44" s="198" t="n">
        <f aca="false">N43+1</f>
        <v>3</v>
      </c>
      <c r="D44" s="242" t="n">
        <v>0</v>
      </c>
      <c r="E44" s="169" t="n">
        <f aca="false">C44+1</f>
        <v>4</v>
      </c>
      <c r="F44" s="242" t="n">
        <v>0</v>
      </c>
      <c r="G44" s="169" t="n">
        <f aca="false">E44+1</f>
        <v>5</v>
      </c>
      <c r="H44" s="242" t="n">
        <v>0</v>
      </c>
      <c r="I44" s="171" t="n">
        <f aca="false">G44+1</f>
        <v>6</v>
      </c>
      <c r="J44" s="243" t="n">
        <v>0</v>
      </c>
      <c r="K44" s="171" t="n">
        <f aca="false">I44+1</f>
        <v>7</v>
      </c>
      <c r="L44" s="244" t="n">
        <v>0</v>
      </c>
      <c r="M44" s="303" t="n">
        <f aca="false">K44+1</f>
        <v>8</v>
      </c>
      <c r="N44" s="164" t="n">
        <f aca="false">M44+1</f>
        <v>9</v>
      </c>
      <c r="O44" s="245" t="n">
        <f aca="false">SUM(D44+F44+H44+J44+L44)</f>
        <v>0</v>
      </c>
      <c r="P44" s="166" t="s">
        <v>155</v>
      </c>
    </row>
    <row r="45" s="176" customFormat="true" ht="14.15" hidden="false" customHeight="true" outlineLevel="0" collapsed="false">
      <c r="A45" s="273" t="s">
        <v>92</v>
      </c>
      <c r="B45" s="267" t="s">
        <v>37</v>
      </c>
      <c r="C45" s="169" t="n">
        <f aca="false">N44+1</f>
        <v>10</v>
      </c>
      <c r="D45" s="242" t="n">
        <v>0</v>
      </c>
      <c r="E45" s="169" t="n">
        <f aca="false">C45+1</f>
        <v>11</v>
      </c>
      <c r="F45" s="242" t="n">
        <v>0</v>
      </c>
      <c r="G45" s="169" t="n">
        <f aca="false">E45+1</f>
        <v>12</v>
      </c>
      <c r="H45" s="242" t="n">
        <v>0</v>
      </c>
      <c r="I45" s="171" t="n">
        <f aca="false">G45+1</f>
        <v>13</v>
      </c>
      <c r="J45" s="243" t="n">
        <v>0</v>
      </c>
      <c r="K45" s="171" t="n">
        <f aca="false">I45+1</f>
        <v>14</v>
      </c>
      <c r="L45" s="244" t="n">
        <v>0</v>
      </c>
      <c r="M45" s="303" t="n">
        <f aca="false">K45+1</f>
        <v>15</v>
      </c>
      <c r="N45" s="164" t="n">
        <f aca="false">M45+1</f>
        <v>16</v>
      </c>
      <c r="O45" s="245" t="n">
        <f aca="false">SUM(D45+F45+H45+J45+L45)</f>
        <v>0</v>
      </c>
      <c r="P45" s="166" t="s">
        <v>155</v>
      </c>
    </row>
    <row r="46" s="176" customFormat="true" ht="14.15" hidden="false" customHeight="true" outlineLevel="0" collapsed="false">
      <c r="A46" s="273" t="s">
        <v>95</v>
      </c>
      <c r="B46" s="267" t="s">
        <v>55</v>
      </c>
      <c r="C46" s="159" t="n">
        <f aca="false">N45+1</f>
        <v>17</v>
      </c>
      <c r="D46" s="262" t="n">
        <v>0.229166666666667</v>
      </c>
      <c r="E46" s="169" t="n">
        <f aca="false">C46+1</f>
        <v>18</v>
      </c>
      <c r="F46" s="242" t="n">
        <v>0</v>
      </c>
      <c r="G46" s="169" t="n">
        <f aca="false">E46+1</f>
        <v>19</v>
      </c>
      <c r="H46" s="242" t="n">
        <v>0</v>
      </c>
      <c r="I46" s="171" t="n">
        <f aca="false">G46+1</f>
        <v>20</v>
      </c>
      <c r="J46" s="243" t="n">
        <v>0</v>
      </c>
      <c r="K46" s="171" t="n">
        <f aca="false">I46+1</f>
        <v>21</v>
      </c>
      <c r="L46" s="244" t="n">
        <v>0</v>
      </c>
      <c r="M46" s="303" t="n">
        <f aca="false">K46+1</f>
        <v>22</v>
      </c>
      <c r="N46" s="164" t="n">
        <f aca="false">M46+1</f>
        <v>23</v>
      </c>
      <c r="O46" s="252" t="n">
        <f aca="false">SUM(D46+F46+H46+J46+L46)</f>
        <v>0.229166666666667</v>
      </c>
      <c r="P46" s="154" t="s">
        <v>77</v>
      </c>
    </row>
    <row r="47" s="176" customFormat="true" ht="14.15" hidden="false" customHeight="true" outlineLevel="0" collapsed="false">
      <c r="A47" s="256"/>
      <c r="B47" s="267" t="s">
        <v>56</v>
      </c>
      <c r="C47" s="159" t="n">
        <f aca="false">N46+1</f>
        <v>24</v>
      </c>
      <c r="D47" s="246" t="n">
        <v>0.229166666666667</v>
      </c>
      <c r="E47" s="159" t="n">
        <f aca="false">C47+1</f>
        <v>25</v>
      </c>
      <c r="F47" s="246" t="n">
        <v>0.229166666666667</v>
      </c>
      <c r="G47" s="159" t="n">
        <f aca="false">E47+1</f>
        <v>26</v>
      </c>
      <c r="H47" s="246" t="n">
        <v>0.166666666666667</v>
      </c>
      <c r="I47" s="161" t="n">
        <f aca="false">G47+1</f>
        <v>27</v>
      </c>
      <c r="J47" s="246" t="n">
        <v>0.229166666666667</v>
      </c>
      <c r="K47" s="161" t="n">
        <f aca="false">I47+1</f>
        <v>28</v>
      </c>
      <c r="L47" s="247" t="n">
        <v>0.229166666666667</v>
      </c>
      <c r="M47" s="303" t="n">
        <f aca="false">K47+1</f>
        <v>29</v>
      </c>
      <c r="N47" s="164" t="n">
        <f aca="false">M47+1</f>
        <v>30</v>
      </c>
      <c r="O47" s="252" t="n">
        <f aca="false">SUM(D47+F47+H47+J47+L47)</f>
        <v>1.08333333333333</v>
      </c>
      <c r="P47" s="154" t="s">
        <v>79</v>
      </c>
    </row>
    <row r="48" s="176" customFormat="true" ht="14.15" hidden="false" customHeight="true" outlineLevel="0" collapsed="false">
      <c r="A48" s="256"/>
      <c r="B48" s="267" t="s">
        <v>61</v>
      </c>
      <c r="C48" s="159" t="n">
        <v>1</v>
      </c>
      <c r="D48" s="246" t="n">
        <v>0.229166666666667</v>
      </c>
      <c r="E48" s="159" t="n">
        <f aca="false">C48+1</f>
        <v>2</v>
      </c>
      <c r="F48" s="246" t="n">
        <v>0.229166666666667</v>
      </c>
      <c r="G48" s="159" t="n">
        <f aca="false">E48+1</f>
        <v>3</v>
      </c>
      <c r="H48" s="246" t="n">
        <v>0.166666666666667</v>
      </c>
      <c r="I48" s="161" t="n">
        <f aca="false">G48+1</f>
        <v>4</v>
      </c>
      <c r="J48" s="246" t="n">
        <v>0.229166666666667</v>
      </c>
      <c r="K48" s="265" t="n">
        <f aca="false">I48+1</f>
        <v>5</v>
      </c>
      <c r="L48" s="260" t="n">
        <v>0.229166666666667</v>
      </c>
      <c r="M48" s="303" t="n">
        <f aca="false">K48+1</f>
        <v>6</v>
      </c>
      <c r="N48" s="164" t="n">
        <f aca="false">M48+1</f>
        <v>7</v>
      </c>
      <c r="O48" s="257" t="n">
        <f aca="false">SUM(D48+F48+H48+J48+L48)</f>
        <v>1.08333333333333</v>
      </c>
      <c r="P48" s="154" t="s">
        <v>79</v>
      </c>
    </row>
    <row r="49" s="176" customFormat="true" ht="14.15" hidden="false" customHeight="true" outlineLevel="0" collapsed="false">
      <c r="A49" s="273" t="s">
        <v>97</v>
      </c>
      <c r="B49" s="267" t="s">
        <v>126</v>
      </c>
      <c r="C49" s="169" t="n">
        <f aca="false">N48+1</f>
        <v>8</v>
      </c>
      <c r="D49" s="254" t="n">
        <v>0</v>
      </c>
      <c r="E49" s="169" t="n">
        <f aca="false">C49+1</f>
        <v>9</v>
      </c>
      <c r="F49" s="254" t="n">
        <v>0</v>
      </c>
      <c r="G49" s="169" t="n">
        <f aca="false">E49+1</f>
        <v>10</v>
      </c>
      <c r="H49" s="254" t="n">
        <v>0</v>
      </c>
      <c r="I49" s="200" t="n">
        <f aca="false">G49+1</f>
        <v>11</v>
      </c>
      <c r="J49" s="254" t="n">
        <v>0</v>
      </c>
      <c r="K49" s="200" t="n">
        <f aca="false">I49+1</f>
        <v>12</v>
      </c>
      <c r="L49" s="264" t="n">
        <v>0</v>
      </c>
      <c r="M49" s="303" t="n">
        <f aca="false">K49+1</f>
        <v>13</v>
      </c>
      <c r="N49" s="164" t="n">
        <f aca="false">M49+1</f>
        <v>14</v>
      </c>
      <c r="O49" s="266" t="n">
        <f aca="false">SUM(D49+F49+H49+J49+L49)</f>
        <v>0</v>
      </c>
      <c r="P49" s="166" t="s">
        <v>186</v>
      </c>
    </row>
    <row r="50" s="176" customFormat="true" ht="14.15" hidden="false" customHeight="true" outlineLevel="0" collapsed="false">
      <c r="A50" s="273" t="s">
        <v>78</v>
      </c>
      <c r="B50" s="267" t="s">
        <v>64</v>
      </c>
      <c r="C50" s="169" t="n">
        <f aca="false">N49+1</f>
        <v>15</v>
      </c>
      <c r="D50" s="254" t="n">
        <v>0</v>
      </c>
      <c r="E50" s="169" t="n">
        <f aca="false">C50+1</f>
        <v>16</v>
      </c>
      <c r="F50" s="254" t="n">
        <v>0</v>
      </c>
      <c r="G50" s="169" t="n">
        <f aca="false">E50+1</f>
        <v>17</v>
      </c>
      <c r="H50" s="254" t="n">
        <v>0</v>
      </c>
      <c r="I50" s="171" t="n">
        <f aca="false">G50+1</f>
        <v>18</v>
      </c>
      <c r="J50" s="254" t="n">
        <v>0</v>
      </c>
      <c r="K50" s="169" t="n">
        <f aca="false">I50+1</f>
        <v>19</v>
      </c>
      <c r="L50" s="264" t="n">
        <v>0</v>
      </c>
      <c r="M50" s="303" t="n">
        <f aca="false">K50+1</f>
        <v>20</v>
      </c>
      <c r="N50" s="164" t="n">
        <f aca="false">M50+1</f>
        <v>21</v>
      </c>
      <c r="O50" s="266" t="n">
        <f aca="false">SUM(D50+F50+H50+J50+L50)</f>
        <v>0</v>
      </c>
      <c r="P50" s="166" t="s">
        <v>81</v>
      </c>
    </row>
    <row r="51" s="176" customFormat="true" ht="14.15" hidden="false" customHeight="true" outlineLevel="0" collapsed="false">
      <c r="A51" s="273" t="s">
        <v>80</v>
      </c>
      <c r="B51" s="267" t="s">
        <v>65</v>
      </c>
      <c r="C51" s="198" t="n">
        <f aca="false">K50+3</f>
        <v>22</v>
      </c>
      <c r="D51" s="254" t="n">
        <v>0</v>
      </c>
      <c r="E51" s="200" t="n">
        <f aca="false">C51+1</f>
        <v>23</v>
      </c>
      <c r="F51" s="254" t="n">
        <v>0</v>
      </c>
      <c r="G51" s="169" t="n">
        <f aca="false">E51+1</f>
        <v>24</v>
      </c>
      <c r="H51" s="254" t="n">
        <v>0</v>
      </c>
      <c r="I51" s="161" t="n">
        <f aca="false">G51+1</f>
        <v>25</v>
      </c>
      <c r="J51" s="246" t="n">
        <v>0.229166666666667</v>
      </c>
      <c r="K51" s="159" t="n">
        <f aca="false">I51+1</f>
        <v>26</v>
      </c>
      <c r="L51" s="260" t="n">
        <v>0.229166666666667</v>
      </c>
      <c r="M51" s="303" t="n">
        <f aca="false">K51+1</f>
        <v>27</v>
      </c>
      <c r="N51" s="164" t="n">
        <f aca="false">M51+1</f>
        <v>28</v>
      </c>
      <c r="O51" s="266" t="n">
        <f aca="false">SUM(D51+F51+H51+J51+L51)</f>
        <v>0.458333333333333</v>
      </c>
      <c r="P51" s="166" t="s">
        <v>82</v>
      </c>
      <c r="Q51" s="133" t="s">
        <v>5</v>
      </c>
    </row>
    <row r="52" s="176" customFormat="true" ht="14.15" hidden="false" customHeight="true" outlineLevel="0" collapsed="false">
      <c r="A52" s="273" t="s">
        <v>36</v>
      </c>
      <c r="B52" s="267" t="s">
        <v>67</v>
      </c>
      <c r="C52" s="169" t="n">
        <f aca="false">N51+1</f>
        <v>29</v>
      </c>
      <c r="D52" s="254" t="n">
        <v>0</v>
      </c>
      <c r="E52" s="169" t="n">
        <f aca="false">C52+1</f>
        <v>30</v>
      </c>
      <c r="F52" s="254" t="n">
        <v>0</v>
      </c>
      <c r="G52" s="169" t="n">
        <f aca="false">E52+1</f>
        <v>31</v>
      </c>
      <c r="H52" s="254" t="n">
        <v>0</v>
      </c>
      <c r="I52" s="171" t="n">
        <v>1</v>
      </c>
      <c r="J52" s="254" t="n">
        <v>0</v>
      </c>
      <c r="K52" s="169" t="n">
        <f aca="false">I52+1</f>
        <v>2</v>
      </c>
      <c r="L52" s="264" t="n">
        <v>0</v>
      </c>
      <c r="M52" s="303" t="n">
        <f aca="false">K52+1</f>
        <v>3</v>
      </c>
      <c r="N52" s="164" t="n">
        <f aca="false">M52+1</f>
        <v>4</v>
      </c>
      <c r="O52" s="266" t="n">
        <f aca="false">SUM(D52+F52+H52+J52+L52)</f>
        <v>0</v>
      </c>
      <c r="P52" s="166" t="s">
        <v>159</v>
      </c>
    </row>
    <row r="53" s="176" customFormat="true" ht="14.15" hidden="false" customHeight="true" outlineLevel="0" collapsed="false">
      <c r="A53" s="273" t="s">
        <v>41</v>
      </c>
      <c r="B53" s="267" t="s">
        <v>69</v>
      </c>
      <c r="C53" s="159" t="n">
        <f aca="false">K52+3</f>
        <v>5</v>
      </c>
      <c r="D53" s="246" t="n">
        <v>0.229166666666667</v>
      </c>
      <c r="E53" s="169" t="n">
        <f aca="false">C53+1</f>
        <v>6</v>
      </c>
      <c r="F53" s="254" t="n">
        <v>0</v>
      </c>
      <c r="G53" s="169" t="n">
        <f aca="false">E53+1</f>
        <v>7</v>
      </c>
      <c r="H53" s="254" t="n">
        <v>0</v>
      </c>
      <c r="I53" s="171" t="n">
        <f aca="false">G53+1</f>
        <v>8</v>
      </c>
      <c r="J53" s="254" t="n">
        <v>0</v>
      </c>
      <c r="K53" s="171" t="n">
        <f aca="false">I53+1</f>
        <v>9</v>
      </c>
      <c r="L53" s="264" t="n">
        <v>0</v>
      </c>
      <c r="M53" s="303" t="n">
        <f aca="false">K53+1</f>
        <v>10</v>
      </c>
      <c r="N53" s="164" t="n">
        <f aca="false">M53+1</f>
        <v>11</v>
      </c>
      <c r="O53" s="266" t="n">
        <f aca="false">SUM(D53+F53+H53+J53+L53)</f>
        <v>0.229166666666667</v>
      </c>
      <c r="P53" s="166" t="s">
        <v>84</v>
      </c>
    </row>
    <row r="54" s="176" customFormat="true" ht="14.15" hidden="false" customHeight="true" outlineLevel="0" collapsed="false">
      <c r="A54" s="273" t="s">
        <v>83</v>
      </c>
      <c r="B54" s="267" t="s">
        <v>71</v>
      </c>
      <c r="C54" s="169" t="n">
        <f aca="false">N53+1</f>
        <v>12</v>
      </c>
      <c r="D54" s="242" t="n">
        <v>0</v>
      </c>
      <c r="E54" s="169" t="n">
        <f aca="false">C54+1</f>
        <v>13</v>
      </c>
      <c r="F54" s="242" t="n">
        <v>0</v>
      </c>
      <c r="G54" s="169" t="n">
        <f aca="false">E54+1</f>
        <v>14</v>
      </c>
      <c r="H54" s="242" t="n">
        <v>0</v>
      </c>
      <c r="I54" s="171" t="n">
        <f aca="false">G54+1</f>
        <v>15</v>
      </c>
      <c r="J54" s="259" t="n">
        <v>0</v>
      </c>
      <c r="K54" s="171" t="n">
        <f aca="false">I54+1</f>
        <v>16</v>
      </c>
      <c r="L54" s="255" t="n">
        <v>0</v>
      </c>
      <c r="M54" s="303" t="n">
        <f aca="false">K54+1</f>
        <v>17</v>
      </c>
      <c r="N54" s="164" t="n">
        <f aca="false">M54+1</f>
        <v>18</v>
      </c>
      <c r="O54" s="266" t="n">
        <f aca="false">SUM(D54+F54+H54+J54+L54)</f>
        <v>0</v>
      </c>
      <c r="P54" s="195" t="s">
        <v>86</v>
      </c>
    </row>
    <row r="55" s="176" customFormat="true" ht="14.15" hidden="false" customHeight="true" outlineLevel="0" collapsed="false">
      <c r="A55" s="273" t="s">
        <v>85</v>
      </c>
      <c r="B55" s="267" t="s">
        <v>73</v>
      </c>
      <c r="C55" s="169" t="n">
        <f aca="false">N54+1</f>
        <v>19</v>
      </c>
      <c r="D55" s="242" t="n">
        <v>0</v>
      </c>
      <c r="E55" s="169" t="n">
        <f aca="false">C55+1</f>
        <v>20</v>
      </c>
      <c r="F55" s="242" t="n">
        <v>0</v>
      </c>
      <c r="G55" s="169" t="n">
        <f aca="false">E55+1</f>
        <v>21</v>
      </c>
      <c r="H55" s="242" t="n">
        <v>0</v>
      </c>
      <c r="I55" s="171" t="n">
        <f aca="false">G55+1</f>
        <v>22</v>
      </c>
      <c r="J55" s="243" t="n">
        <v>0</v>
      </c>
      <c r="K55" s="171" t="n">
        <f aca="false">I55+1</f>
        <v>23</v>
      </c>
      <c r="L55" s="244" t="n">
        <v>0</v>
      </c>
      <c r="M55" s="303" t="n">
        <f aca="false">K55+1</f>
        <v>24</v>
      </c>
      <c r="N55" s="164" t="n">
        <f aca="false">M55+1</f>
        <v>25</v>
      </c>
      <c r="O55" s="245" t="n">
        <f aca="false">SUM(D55+F55+H55+J55+L55)</f>
        <v>0</v>
      </c>
      <c r="P55" s="166" t="s">
        <v>86</v>
      </c>
    </row>
    <row r="56" s="176" customFormat="true" ht="14.15" hidden="false" customHeight="true" outlineLevel="0" collapsed="false">
      <c r="A56" s="273" t="s">
        <v>87</v>
      </c>
      <c r="B56" s="267" t="s">
        <v>127</v>
      </c>
      <c r="C56" s="169" t="n">
        <f aca="false">K55+3</f>
        <v>26</v>
      </c>
      <c r="D56" s="254" t="n">
        <v>0</v>
      </c>
      <c r="E56" s="169" t="n">
        <f aca="false">C56+1</f>
        <v>27</v>
      </c>
      <c r="F56" s="242" t="n">
        <v>0</v>
      </c>
      <c r="G56" s="169" t="n">
        <f aca="false">E56+1</f>
        <v>28</v>
      </c>
      <c r="H56" s="242" t="n">
        <v>0</v>
      </c>
      <c r="I56" s="171" t="n">
        <f aca="false">G56+1</f>
        <v>29</v>
      </c>
      <c r="J56" s="243" t="n">
        <v>0</v>
      </c>
      <c r="K56" s="171" t="n">
        <f aca="false">I56+1</f>
        <v>30</v>
      </c>
      <c r="L56" s="244" t="n">
        <v>0</v>
      </c>
      <c r="M56" s="303" t="n">
        <v>1</v>
      </c>
      <c r="N56" s="164" t="n">
        <f aca="false">M56+1</f>
        <v>2</v>
      </c>
      <c r="O56" s="245" t="n">
        <f aca="false">SUM(D56+F56+H56+J56+L56)</f>
        <v>0</v>
      </c>
      <c r="P56" s="166" t="s">
        <v>86</v>
      </c>
    </row>
    <row r="57" s="176" customFormat="true" ht="14.15" hidden="false" customHeight="true" outlineLevel="0" collapsed="false">
      <c r="A57" s="273" t="s">
        <v>121</v>
      </c>
      <c r="B57" s="267" t="s">
        <v>123</v>
      </c>
      <c r="C57" s="169" t="n">
        <f aca="false">N56+1</f>
        <v>3</v>
      </c>
      <c r="D57" s="242" t="n">
        <v>0</v>
      </c>
      <c r="E57" s="169" t="n">
        <f aca="false">C57+1</f>
        <v>4</v>
      </c>
      <c r="F57" s="242" t="n">
        <v>0</v>
      </c>
      <c r="G57" s="169" t="n">
        <f aca="false">E57+1</f>
        <v>5</v>
      </c>
      <c r="H57" s="242" t="n">
        <v>0</v>
      </c>
      <c r="I57" s="171" t="n">
        <f aca="false">G57+1</f>
        <v>6</v>
      </c>
      <c r="J57" s="242" t="n">
        <v>0</v>
      </c>
      <c r="K57" s="171" t="n">
        <f aca="false">I57+1</f>
        <v>7</v>
      </c>
      <c r="L57" s="249" t="n">
        <v>0</v>
      </c>
      <c r="M57" s="305" t="n">
        <f aca="false">K57+1</f>
        <v>8</v>
      </c>
      <c r="N57" s="164" t="n">
        <f aca="false">M57+1</f>
        <v>9</v>
      </c>
      <c r="O57" s="245" t="n">
        <f aca="false">SUM(D57+F57+H57+J57+L57)</f>
        <v>0</v>
      </c>
      <c r="P57" s="166" t="s">
        <v>88</v>
      </c>
    </row>
    <row r="58" s="176" customFormat="true" ht="14.15" hidden="false" customHeight="true" outlineLevel="0" collapsed="false">
      <c r="A58" s="273" t="s">
        <v>122</v>
      </c>
      <c r="B58" s="267" t="s">
        <v>92</v>
      </c>
      <c r="C58" s="169" t="n">
        <f aca="false">N57+1</f>
        <v>10</v>
      </c>
      <c r="D58" s="242" t="n">
        <v>0</v>
      </c>
      <c r="E58" s="169" t="n">
        <f aca="false">C58+1</f>
        <v>11</v>
      </c>
      <c r="F58" s="242" t="n">
        <v>0</v>
      </c>
      <c r="G58" s="169" t="n">
        <f aca="false">E58+1</f>
        <v>12</v>
      </c>
      <c r="H58" s="242" t="n">
        <v>0</v>
      </c>
      <c r="I58" s="171" t="n">
        <f aca="false">G58+1</f>
        <v>13</v>
      </c>
      <c r="J58" s="242" t="n">
        <v>0</v>
      </c>
      <c r="K58" s="171" t="n">
        <f aca="false">I58+1</f>
        <v>14</v>
      </c>
      <c r="L58" s="249" t="n">
        <v>0</v>
      </c>
      <c r="M58" s="303" t="n">
        <f aca="false">K58+1</f>
        <v>15</v>
      </c>
      <c r="N58" s="164" t="n">
        <f aca="false">M58+1</f>
        <v>16</v>
      </c>
      <c r="O58" s="245" t="n">
        <f aca="false">SUM(D58+F58+H58+J58+L58)</f>
        <v>0</v>
      </c>
      <c r="P58" s="166" t="s">
        <v>90</v>
      </c>
    </row>
    <row r="59" s="176" customFormat="true" ht="14.15" hidden="false" customHeight="true" outlineLevel="0" collapsed="false">
      <c r="A59" s="267" t="s">
        <v>91</v>
      </c>
      <c r="B59" s="267" t="s">
        <v>95</v>
      </c>
      <c r="C59" s="159" t="n">
        <f aca="false">N58+1</f>
        <v>17</v>
      </c>
      <c r="D59" s="246" t="n">
        <v>0.229166666666667</v>
      </c>
      <c r="E59" s="159" t="n">
        <f aca="false">C59+1</f>
        <v>18</v>
      </c>
      <c r="F59" s="246" t="n">
        <v>0.229166666666667</v>
      </c>
      <c r="G59" s="159" t="n">
        <f aca="false">E59+1</f>
        <v>19</v>
      </c>
      <c r="H59" s="246" t="n">
        <v>0.166666666666667</v>
      </c>
      <c r="I59" s="161" t="n">
        <f aca="false">G59+1</f>
        <v>20</v>
      </c>
      <c r="J59" s="246" t="n">
        <v>0.229166666666667</v>
      </c>
      <c r="K59" s="161" t="n">
        <f aca="false">I59+1</f>
        <v>21</v>
      </c>
      <c r="L59" s="247" t="n">
        <v>0.229166666666667</v>
      </c>
      <c r="M59" s="303" t="n">
        <f aca="false">K59+1</f>
        <v>22</v>
      </c>
      <c r="N59" s="164" t="n">
        <f aca="false">M59+1</f>
        <v>23</v>
      </c>
      <c r="O59" s="252" t="n">
        <f aca="false">SUM(D59+F59+H59+J59+L59)</f>
        <v>1.08333333333333</v>
      </c>
      <c r="P59" s="154" t="s">
        <v>93</v>
      </c>
    </row>
    <row r="60" s="176" customFormat="true" ht="14.15" hidden="false" customHeight="true" outlineLevel="0" collapsed="false">
      <c r="A60" s="267" t="s">
        <v>94</v>
      </c>
      <c r="B60" s="267" t="s">
        <v>97</v>
      </c>
      <c r="C60" s="159" t="n">
        <f aca="false">N59+1</f>
        <v>24</v>
      </c>
      <c r="D60" s="246" t="n">
        <v>0.229166666666667</v>
      </c>
      <c r="E60" s="159" t="n">
        <f aca="false">C60+1</f>
        <v>25</v>
      </c>
      <c r="F60" s="246" t="n">
        <v>0.229166666666667</v>
      </c>
      <c r="G60" s="159" t="n">
        <f aca="false">E60+1</f>
        <v>26</v>
      </c>
      <c r="H60" s="246" t="n">
        <v>0.166666666666667</v>
      </c>
      <c r="I60" s="161" t="n">
        <f aca="false">G60+1</f>
        <v>27</v>
      </c>
      <c r="J60" s="246" t="n">
        <v>0.229166666666667</v>
      </c>
      <c r="K60" s="161" t="n">
        <f aca="false">I60+1</f>
        <v>28</v>
      </c>
      <c r="L60" s="247" t="n">
        <v>0.229166666666667</v>
      </c>
      <c r="M60" s="303" t="n">
        <f aca="false">K60+1</f>
        <v>29</v>
      </c>
      <c r="N60" s="164" t="n">
        <f aca="false">M60+1</f>
        <v>30</v>
      </c>
      <c r="O60" s="252" t="n">
        <f aca="false">SUM(D60+F60+H60+J60+L60)</f>
        <v>1.08333333333333</v>
      </c>
      <c r="P60" s="154" t="s">
        <v>93</v>
      </c>
    </row>
    <row r="61" s="176" customFormat="true" ht="14.15" hidden="false" customHeight="true" outlineLevel="0" collapsed="false">
      <c r="A61" s="267" t="s">
        <v>96</v>
      </c>
      <c r="B61" s="267" t="s">
        <v>78</v>
      </c>
      <c r="C61" s="159" t="n">
        <f aca="false">N60+1</f>
        <v>31</v>
      </c>
      <c r="D61" s="246" t="n">
        <v>0.229166666666667</v>
      </c>
      <c r="E61" s="159" t="n">
        <v>1</v>
      </c>
      <c r="F61" s="246" t="n">
        <v>0.229166666666667</v>
      </c>
      <c r="G61" s="159" t="n">
        <f aca="false">E61+1</f>
        <v>2</v>
      </c>
      <c r="H61" s="246" t="n">
        <v>0.166666666666667</v>
      </c>
      <c r="I61" s="161" t="n">
        <f aca="false">G61+1</f>
        <v>3</v>
      </c>
      <c r="J61" s="246" t="n">
        <v>0.229166666666667</v>
      </c>
      <c r="K61" s="161" t="n">
        <f aca="false">I61+1</f>
        <v>4</v>
      </c>
      <c r="L61" s="247" t="n">
        <v>0.229166666666667</v>
      </c>
      <c r="M61" s="303" t="n">
        <f aca="false">K61+1</f>
        <v>5</v>
      </c>
      <c r="N61" s="164" t="n">
        <f aca="false">M61+1</f>
        <v>6</v>
      </c>
      <c r="O61" s="252" t="n">
        <f aca="false">SUM(D61+F61+H61+J61+L61)</f>
        <v>1.08333333333333</v>
      </c>
      <c r="P61" s="154" t="s">
        <v>93</v>
      </c>
    </row>
    <row r="62" s="176" customFormat="true" ht="14.15" hidden="false" customHeight="true" outlineLevel="0" collapsed="false">
      <c r="A62" s="267" t="s">
        <v>98</v>
      </c>
      <c r="B62" s="267" t="s">
        <v>80</v>
      </c>
      <c r="C62" s="159" t="n">
        <f aca="false">N61+1</f>
        <v>7</v>
      </c>
      <c r="D62" s="246" t="n">
        <v>0.229166666666667</v>
      </c>
      <c r="E62" s="159" t="n">
        <f aca="false">C62+1</f>
        <v>8</v>
      </c>
      <c r="F62" s="246" t="n">
        <v>0.229166666666667</v>
      </c>
      <c r="G62" s="159" t="n">
        <f aca="false">E62+1</f>
        <v>9</v>
      </c>
      <c r="H62" s="246" t="n">
        <v>0.166666666666667</v>
      </c>
      <c r="I62" s="161" t="n">
        <f aca="false">G62+1</f>
        <v>10</v>
      </c>
      <c r="J62" s="246" t="n">
        <v>0.229166666666667</v>
      </c>
      <c r="K62" s="161" t="n">
        <f aca="false">I62+1</f>
        <v>11</v>
      </c>
      <c r="L62" s="247" t="n">
        <v>0.229166666666667</v>
      </c>
      <c r="M62" s="303" t="n">
        <f aca="false">K62+1</f>
        <v>12</v>
      </c>
      <c r="N62" s="164" t="n">
        <f aca="false">M62+1</f>
        <v>13</v>
      </c>
      <c r="O62" s="252" t="n">
        <f aca="false">SUM(D62+F62+H62+J62+L62)</f>
        <v>1.08333333333333</v>
      </c>
      <c r="P62" s="154" t="s">
        <v>93</v>
      </c>
    </row>
    <row r="63" s="176" customFormat="true" ht="14.15" hidden="false" customHeight="true" outlineLevel="0" collapsed="false">
      <c r="A63" s="267" t="s">
        <v>99</v>
      </c>
      <c r="B63" s="267" t="s">
        <v>36</v>
      </c>
      <c r="C63" s="159" t="n">
        <f aca="false">1+N62</f>
        <v>14</v>
      </c>
      <c r="D63" s="246" t="n">
        <v>0.229166666666667</v>
      </c>
      <c r="E63" s="159" t="n">
        <f aca="false">C63+1</f>
        <v>15</v>
      </c>
      <c r="F63" s="246" t="n">
        <v>0.229166666666667</v>
      </c>
      <c r="G63" s="159" t="n">
        <f aca="false">E63+1</f>
        <v>16</v>
      </c>
      <c r="H63" s="246" t="n">
        <v>0.166666666666667</v>
      </c>
      <c r="I63" s="161" t="n">
        <f aca="false">G63+1</f>
        <v>17</v>
      </c>
      <c r="J63" s="246" t="n">
        <v>0.229166666666667</v>
      </c>
      <c r="K63" s="161" t="n">
        <f aca="false">I63+1</f>
        <v>18</v>
      </c>
      <c r="L63" s="247" t="n">
        <v>0.229166666666667</v>
      </c>
      <c r="M63" s="303" t="n">
        <f aca="false">K63+1</f>
        <v>19</v>
      </c>
      <c r="N63" s="164" t="n">
        <f aca="false">M63+1</f>
        <v>20</v>
      </c>
      <c r="O63" s="252" t="n">
        <f aca="false">SUM(D63+F63+H63+J63+L63)</f>
        <v>1.08333333333333</v>
      </c>
      <c r="P63" s="154" t="s">
        <v>93</v>
      </c>
    </row>
    <row r="64" s="176" customFormat="true" ht="14.15" hidden="false" customHeight="true" outlineLevel="0" collapsed="false">
      <c r="A64" s="267" t="s">
        <v>98</v>
      </c>
      <c r="B64" s="267" t="s">
        <v>41</v>
      </c>
      <c r="C64" s="159" t="n">
        <f aca="false">N63+1</f>
        <v>21</v>
      </c>
      <c r="D64" s="246" t="n">
        <v>0.229166666666667</v>
      </c>
      <c r="E64" s="159" t="n">
        <f aca="false">C64+1</f>
        <v>22</v>
      </c>
      <c r="F64" s="246" t="n">
        <v>0.229166666666667</v>
      </c>
      <c r="G64" s="159" t="n">
        <f aca="false">E64+1</f>
        <v>23</v>
      </c>
      <c r="H64" s="246" t="n">
        <v>0.166666666666667</v>
      </c>
      <c r="I64" s="161" t="n">
        <f aca="false">G64+1</f>
        <v>24</v>
      </c>
      <c r="J64" s="246" t="n">
        <v>0.229166666666667</v>
      </c>
      <c r="K64" s="161" t="n">
        <f aca="false">I64+1</f>
        <v>25</v>
      </c>
      <c r="L64" s="247" t="n">
        <v>0.229166666666667</v>
      </c>
      <c r="M64" s="303" t="n">
        <f aca="false">K64+1</f>
        <v>26</v>
      </c>
      <c r="N64" s="164" t="n">
        <f aca="false">M64+1</f>
        <v>27</v>
      </c>
      <c r="O64" s="252" t="n">
        <f aca="false">SUM(D64+F64+H64+J64+L64)</f>
        <v>1.08333333333333</v>
      </c>
      <c r="P64" s="154" t="s">
        <v>93</v>
      </c>
    </row>
    <row r="65" s="176" customFormat="true" ht="14.15" hidden="false" customHeight="true" outlineLevel="0" collapsed="false">
      <c r="A65" s="306" t="s">
        <v>60</v>
      </c>
      <c r="B65" s="267" t="s">
        <v>83</v>
      </c>
      <c r="C65" s="307" t="n">
        <f aca="false">N64+1</f>
        <v>28</v>
      </c>
      <c r="D65" s="308" t="n">
        <v>0</v>
      </c>
      <c r="E65" s="307" t="n">
        <f aca="false">C65+1</f>
        <v>29</v>
      </c>
      <c r="F65" s="308" t="n">
        <v>0</v>
      </c>
      <c r="G65" s="307" t="n">
        <f aca="false">E65+1</f>
        <v>30</v>
      </c>
      <c r="H65" s="308" t="n">
        <v>0</v>
      </c>
      <c r="I65" s="309" t="n">
        <f aca="false">G65+1</f>
        <v>31</v>
      </c>
      <c r="J65" s="308" t="n">
        <v>0</v>
      </c>
      <c r="K65" s="309" t="n">
        <v>1</v>
      </c>
      <c r="L65" s="310" t="n">
        <v>0</v>
      </c>
      <c r="M65" s="303" t="n">
        <f aca="false">K65+1</f>
        <v>2</v>
      </c>
      <c r="N65" s="164" t="n">
        <f aca="false">M65+1</f>
        <v>3</v>
      </c>
      <c r="O65" s="269" t="n">
        <f aca="false">SUM(D65+F65+H65+J65+L65)</f>
        <v>0</v>
      </c>
      <c r="P65" s="166" t="s">
        <v>184</v>
      </c>
    </row>
    <row r="66" customFormat="false" ht="14.15" hidden="false" customHeight="true" outlineLevel="0" collapsed="false">
      <c r="A66" s="306" t="s">
        <v>62</v>
      </c>
      <c r="B66" s="267" t="s">
        <v>85</v>
      </c>
      <c r="C66" s="307" t="n">
        <f aca="false">N65+1</f>
        <v>4</v>
      </c>
      <c r="D66" s="308" t="n">
        <v>0</v>
      </c>
      <c r="E66" s="307" t="n">
        <f aca="false">C66+1</f>
        <v>5</v>
      </c>
      <c r="F66" s="308" t="n">
        <v>0</v>
      </c>
      <c r="G66" s="307" t="n">
        <f aca="false">E66+1</f>
        <v>6</v>
      </c>
      <c r="H66" s="308" t="n">
        <v>0</v>
      </c>
      <c r="I66" s="309" t="n">
        <f aca="false">G66+1</f>
        <v>7</v>
      </c>
      <c r="J66" s="308" t="n">
        <v>0</v>
      </c>
      <c r="K66" s="309" t="n">
        <f aca="false">I66+1</f>
        <v>8</v>
      </c>
      <c r="L66" s="310" t="n">
        <v>0</v>
      </c>
      <c r="M66" s="303" t="n">
        <f aca="false">K66+1</f>
        <v>9</v>
      </c>
      <c r="N66" s="164" t="n">
        <f aca="false">M66+1</f>
        <v>10</v>
      </c>
      <c r="O66" s="269" t="n">
        <f aca="false">SUM(D66+F66+H66+J66+L66)</f>
        <v>0</v>
      </c>
      <c r="P66" s="166" t="s">
        <v>45</v>
      </c>
    </row>
    <row r="67" customFormat="false" ht="13" hidden="false" customHeight="false" outlineLevel="0" collapsed="false">
      <c r="A67" s="311" t="s">
        <v>117</v>
      </c>
      <c r="B67" s="275" t="s">
        <v>87</v>
      </c>
      <c r="C67" s="204" t="n">
        <f aca="false">N66+1</f>
        <v>11</v>
      </c>
      <c r="D67" s="242" t="n">
        <v>0</v>
      </c>
      <c r="E67" s="204" t="n">
        <f aca="false">C67+1</f>
        <v>12</v>
      </c>
      <c r="F67" s="242" t="n">
        <v>0</v>
      </c>
      <c r="G67" s="204" t="n">
        <f aca="false">E67+1</f>
        <v>13</v>
      </c>
      <c r="H67" s="242" t="n">
        <v>0</v>
      </c>
      <c r="I67" s="204" t="n">
        <f aca="false">G67+1</f>
        <v>14</v>
      </c>
      <c r="J67" s="242" t="n">
        <v>0</v>
      </c>
      <c r="K67" s="204" t="n">
        <f aca="false">I67+1</f>
        <v>15</v>
      </c>
      <c r="L67" s="249" t="n">
        <v>0</v>
      </c>
      <c r="M67" s="303" t="n">
        <f aca="false">K67+1</f>
        <v>16</v>
      </c>
      <c r="N67" s="164" t="n">
        <f aca="false">M67+1</f>
        <v>17</v>
      </c>
      <c r="O67" s="269" t="n">
        <f aca="false">SUM(D67+F67+H67+J67+L67)</f>
        <v>0</v>
      </c>
      <c r="P67" s="226" t="s">
        <v>45</v>
      </c>
    </row>
    <row r="68" customFormat="false" ht="13" hidden="false" customHeight="false" outlineLevel="0" collapsed="false">
      <c r="A68" s="127"/>
      <c r="B68" s="206"/>
      <c r="C68" s="131"/>
      <c r="D68" s="206"/>
      <c r="E68" s="131"/>
      <c r="F68" s="206"/>
      <c r="G68" s="131"/>
      <c r="H68" s="206"/>
      <c r="I68" s="131"/>
      <c r="J68" s="206"/>
      <c r="K68" s="131"/>
      <c r="L68" s="208"/>
      <c r="M68" s="206"/>
      <c r="N68" s="206"/>
      <c r="O68" s="270" t="n">
        <f aca="false">SUM(O14:O66)</f>
        <v>13.9166666666667</v>
      </c>
    </row>
    <row r="69" customFormat="false" ht="18" hidden="false" customHeight="true" outlineLevel="0" collapsed="false">
      <c r="D69" s="124" t="s">
        <v>5</v>
      </c>
      <c r="F69" s="124" t="s">
        <v>5</v>
      </c>
    </row>
    <row r="70" customFormat="false" ht="14.25" hidden="false" customHeight="true" outlineLevel="0" collapsed="false">
      <c r="D70" s="16"/>
      <c r="E70" s="271" t="s">
        <v>160</v>
      </c>
      <c r="F70" s="271"/>
      <c r="G70" s="120" t="s">
        <v>187</v>
      </c>
      <c r="H70" s="18"/>
      <c r="I70" s="120" t="s">
        <v>188</v>
      </c>
      <c r="K70" s="18"/>
    </row>
    <row r="71" customFormat="false" ht="14.25" hidden="false" customHeight="true" outlineLevel="0" collapsed="false">
      <c r="D71" s="16"/>
      <c r="E71" s="121"/>
      <c r="F71" s="18"/>
      <c r="G71" s="17"/>
      <c r="H71" s="18"/>
      <c r="I71" s="120"/>
      <c r="J71" s="18"/>
    </row>
    <row r="72" customFormat="false" ht="14.25" hidden="false" customHeight="true" outlineLevel="0" collapsed="false">
      <c r="D72" s="272"/>
      <c r="E72" s="210" t="s">
        <v>189</v>
      </c>
      <c r="F72" s="231"/>
      <c r="G72" s="232"/>
      <c r="H72" s="231"/>
      <c r="I72" s="312" t="s">
        <v>190</v>
      </c>
      <c r="J72" s="231"/>
    </row>
  </sheetData>
  <mergeCells count="21">
    <mergeCell ref="A1:G4"/>
    <mergeCell ref="J1:O1"/>
    <mergeCell ref="K2:O2"/>
    <mergeCell ref="K3:O3"/>
    <mergeCell ref="K4:O4"/>
    <mergeCell ref="D5:D7"/>
    <mergeCell ref="F5:F7"/>
    <mergeCell ref="K5:O5"/>
    <mergeCell ref="K6:O6"/>
    <mergeCell ref="K7:O7"/>
    <mergeCell ref="A8:G10"/>
    <mergeCell ref="K8:O8"/>
    <mergeCell ref="K9:O9"/>
    <mergeCell ref="K10:O10"/>
    <mergeCell ref="K11:O11"/>
    <mergeCell ref="C12:D12"/>
    <mergeCell ref="E12:F12"/>
    <mergeCell ref="G12:H12"/>
    <mergeCell ref="I12:J12"/>
    <mergeCell ref="K12:L12"/>
    <mergeCell ref="E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:O68"/>
    </sheetView>
  </sheetViews>
  <sheetFormatPr defaultColWidth="9.171875" defaultRowHeight="12.5" zeroHeight="false" outlineLevelRow="0" outlineLevelCol="0"/>
  <cols>
    <col collapsed="false" customWidth="true" hidden="false" outlineLevel="0" max="1" min="1" style="122" width="5.17"/>
    <col collapsed="false" customWidth="true" hidden="false" outlineLevel="0" max="2" min="2" style="122" width="6.26"/>
    <col collapsed="false" customWidth="true" hidden="false" outlineLevel="0" max="3" min="3" style="123" width="3.72"/>
    <col collapsed="false" customWidth="true" hidden="false" outlineLevel="0" max="4" min="4" style="124" width="11.53"/>
    <col collapsed="false" customWidth="true" hidden="false" outlineLevel="0" max="5" min="5" style="125" width="3.81"/>
    <col collapsed="false" customWidth="true" hidden="false" outlineLevel="0" max="6" min="6" style="124" width="12.53"/>
    <col collapsed="false" customWidth="true" hidden="false" outlineLevel="0" max="7" min="7" style="125" width="4.26"/>
    <col collapsed="false" customWidth="true" hidden="false" outlineLevel="0" max="8" min="8" style="124" width="11.72"/>
    <col collapsed="false" customWidth="true" hidden="false" outlineLevel="0" max="9" min="9" style="125" width="3.99"/>
    <col collapsed="false" customWidth="true" hidden="false" outlineLevel="0" max="10" min="10" style="124" width="11.53"/>
    <col collapsed="false" customWidth="true" hidden="false" outlineLevel="0" max="11" min="11" style="125" width="3.72"/>
    <col collapsed="false" customWidth="true" hidden="false" outlineLevel="0" max="12" min="12" style="124" width="13.44"/>
    <col collapsed="false" customWidth="true" hidden="false" outlineLevel="0" max="14" min="13" style="124" width="4.44"/>
    <col collapsed="false" customWidth="true" hidden="false" outlineLevel="0" max="15" min="15" style="126" width="8.53"/>
    <col collapsed="false" customWidth="true" hidden="false" outlineLevel="0" max="16" min="16" style="127" width="14.17"/>
    <col collapsed="false" customWidth="false" hidden="false" outlineLevel="0" max="257" min="17" style="128" width="9.17"/>
  </cols>
  <sheetData>
    <row r="1" s="133" customFormat="true" ht="20.15" hidden="false" customHeight="true" outlineLevel="0" collapsed="false">
      <c r="A1" s="278" t="s">
        <v>137</v>
      </c>
      <c r="B1" s="278"/>
      <c r="C1" s="278"/>
      <c r="D1" s="278"/>
      <c r="E1" s="278"/>
      <c r="F1" s="278"/>
      <c r="G1" s="278"/>
      <c r="H1" s="130"/>
      <c r="I1" s="131"/>
      <c r="P1" s="132"/>
    </row>
    <row r="2" s="137" customFormat="true" ht="16.5" hidden="false" customHeight="true" outlineLevel="0" collapsed="false">
      <c r="A2" s="278"/>
      <c r="B2" s="278"/>
      <c r="C2" s="278"/>
      <c r="D2" s="278"/>
      <c r="E2" s="278"/>
      <c r="F2" s="278"/>
      <c r="G2" s="278"/>
      <c r="H2" s="134"/>
      <c r="I2" s="131"/>
      <c r="J2" s="212"/>
      <c r="K2" s="9"/>
      <c r="L2" s="9"/>
      <c r="M2" s="9"/>
      <c r="N2" s="9"/>
      <c r="O2" s="9"/>
      <c r="P2" s="136"/>
    </row>
    <row r="3" s="137" customFormat="true" ht="16.5" hidden="false" customHeight="true" outlineLevel="0" collapsed="false">
      <c r="A3" s="278"/>
      <c r="B3" s="278"/>
      <c r="C3" s="278"/>
      <c r="D3" s="278"/>
      <c r="E3" s="278"/>
      <c r="F3" s="278"/>
      <c r="G3" s="278"/>
      <c r="H3" s="279" t="s">
        <v>182</v>
      </c>
      <c r="I3" s="279"/>
      <c r="J3" s="279"/>
      <c r="K3" s="279"/>
      <c r="L3" s="279"/>
      <c r="M3" s="279"/>
      <c r="N3" s="279"/>
      <c r="O3" s="279"/>
      <c r="P3" s="136"/>
    </row>
    <row r="4" s="137" customFormat="true" ht="20.25" hidden="false" customHeight="true" outlineLevel="0" collapsed="false">
      <c r="A4" s="278"/>
      <c r="B4" s="278"/>
      <c r="C4" s="278"/>
      <c r="D4" s="278"/>
      <c r="E4" s="278"/>
      <c r="F4" s="278"/>
      <c r="G4" s="278"/>
      <c r="H4" s="279"/>
      <c r="I4" s="279"/>
      <c r="J4" s="279"/>
      <c r="K4" s="279"/>
      <c r="L4" s="279"/>
      <c r="M4" s="279"/>
      <c r="N4" s="279"/>
      <c r="O4" s="279"/>
      <c r="P4" s="136"/>
    </row>
    <row r="5" s="137" customFormat="true" ht="16.5" hidden="false" customHeight="true" outlineLevel="0" collapsed="false">
      <c r="A5" s="138" t="s">
        <v>5</v>
      </c>
      <c r="B5" s="139"/>
      <c r="C5" s="140"/>
      <c r="D5" s="213"/>
      <c r="E5" s="140"/>
      <c r="F5" s="214" t="s">
        <v>5</v>
      </c>
      <c r="G5" s="131"/>
      <c r="H5" s="134"/>
      <c r="I5" s="131"/>
      <c r="J5" s="8"/>
      <c r="K5" s="9"/>
      <c r="L5" s="9"/>
      <c r="M5" s="9"/>
      <c r="N5" s="9"/>
      <c r="O5" s="9"/>
      <c r="P5" s="136"/>
    </row>
    <row r="6" s="137" customFormat="true" ht="16.5" hidden="false" customHeight="true" outlineLevel="0" collapsed="false">
      <c r="A6" s="138" t="s">
        <v>5</v>
      </c>
      <c r="B6" s="139"/>
      <c r="C6" s="140"/>
      <c r="D6" s="213"/>
      <c r="E6" s="140"/>
      <c r="F6" s="214" t="s">
        <v>5</v>
      </c>
      <c r="G6" s="131"/>
      <c r="H6" s="134"/>
      <c r="I6" s="131"/>
      <c r="J6" s="8"/>
      <c r="K6" s="9"/>
      <c r="L6" s="9"/>
      <c r="M6" s="9"/>
      <c r="N6" s="9"/>
      <c r="O6" s="9"/>
      <c r="P6" s="136"/>
    </row>
    <row r="7" s="137" customFormat="true" ht="16.5" hidden="false" customHeight="true" outlineLevel="0" collapsed="false">
      <c r="A7" s="138" t="s">
        <v>5</v>
      </c>
      <c r="B7" s="139"/>
      <c r="C7" s="140"/>
      <c r="D7" s="213"/>
      <c r="E7" s="140"/>
      <c r="F7" s="214" t="s">
        <v>5</v>
      </c>
      <c r="G7" s="131"/>
      <c r="H7" s="134"/>
      <c r="I7" s="131"/>
      <c r="J7" s="8"/>
      <c r="K7" s="9"/>
      <c r="L7" s="9"/>
      <c r="M7" s="9"/>
      <c r="N7" s="9"/>
      <c r="O7" s="9"/>
      <c r="P7" s="136"/>
    </row>
    <row r="8" s="137" customFormat="true" ht="16.5" hidden="false" customHeight="true" outlineLevel="0" collapsed="false">
      <c r="A8" s="141"/>
      <c r="B8" s="141"/>
      <c r="C8" s="141"/>
      <c r="D8" s="141"/>
      <c r="E8" s="141"/>
      <c r="F8" s="141"/>
      <c r="G8" s="141"/>
      <c r="H8" s="134" t="s">
        <v>5</v>
      </c>
      <c r="I8" s="131"/>
      <c r="J8" s="8"/>
      <c r="K8" s="9"/>
      <c r="L8" s="9"/>
      <c r="M8" s="9"/>
      <c r="N8" s="9"/>
      <c r="O8" s="9"/>
      <c r="P8" s="136"/>
    </row>
    <row r="9" s="137" customFormat="true" ht="16.5" hidden="false" customHeight="true" outlineLevel="0" collapsed="false">
      <c r="A9" s="141"/>
      <c r="B9" s="141"/>
      <c r="C9" s="141"/>
      <c r="D9" s="141"/>
      <c r="E9" s="141"/>
      <c r="F9" s="141"/>
      <c r="G9" s="141"/>
      <c r="H9" s="134" t="s">
        <v>5</v>
      </c>
      <c r="I9" s="131"/>
      <c r="J9" s="8"/>
      <c r="K9" s="9"/>
      <c r="L9" s="9"/>
      <c r="M9" s="9"/>
      <c r="N9" s="9"/>
      <c r="O9" s="9"/>
      <c r="P9" s="136"/>
    </row>
    <row r="10" s="137" customFormat="true" ht="16.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2" t="s">
        <v>5</v>
      </c>
      <c r="I10" s="131"/>
      <c r="J10" s="12"/>
      <c r="K10" s="13"/>
      <c r="L10" s="13"/>
      <c r="M10" s="13"/>
      <c r="N10" s="13"/>
      <c r="O10" s="13"/>
      <c r="P10" s="136"/>
    </row>
    <row r="11" s="137" customFormat="true" ht="16.5" hidden="false" customHeight="true" outlineLevel="0" collapsed="false">
      <c r="A11" s="143"/>
      <c r="B11" s="143"/>
      <c r="C11" s="143"/>
      <c r="D11" s="143"/>
      <c r="E11" s="143"/>
      <c r="F11" s="143"/>
      <c r="G11" s="131"/>
      <c r="H11" s="144"/>
      <c r="I11" s="145"/>
      <c r="J11" s="14"/>
      <c r="K11" s="13"/>
      <c r="L11" s="13"/>
      <c r="M11" s="13"/>
      <c r="N11" s="13"/>
      <c r="O11" s="13"/>
      <c r="P11" s="136"/>
    </row>
    <row r="12" s="133" customFormat="true" ht="14.15" hidden="false" customHeight="true" outlineLevel="0" collapsed="false">
      <c r="A12" s="146" t="s">
        <v>25</v>
      </c>
      <c r="B12" s="147" t="s">
        <v>26</v>
      </c>
      <c r="C12" s="148" t="s">
        <v>27</v>
      </c>
      <c r="D12" s="148"/>
      <c r="E12" s="149" t="s">
        <v>28</v>
      </c>
      <c r="F12" s="149"/>
      <c r="G12" s="149" t="s">
        <v>29</v>
      </c>
      <c r="H12" s="149"/>
      <c r="I12" s="150" t="s">
        <v>30</v>
      </c>
      <c r="J12" s="150"/>
      <c r="K12" s="151" t="s">
        <v>31</v>
      </c>
      <c r="L12" s="151"/>
      <c r="M12" s="302" t="s">
        <v>32</v>
      </c>
      <c r="N12" s="152" t="s">
        <v>33</v>
      </c>
      <c r="O12" s="215" t="s">
        <v>138</v>
      </c>
      <c r="P12" s="154"/>
    </row>
    <row r="13" s="133" customFormat="true" ht="14.15" hidden="false" customHeight="true" outlineLevel="0" collapsed="false">
      <c r="A13" s="156" t="s">
        <v>35</v>
      </c>
      <c r="B13" s="267" t="s">
        <v>83</v>
      </c>
      <c r="C13" s="157" t="s">
        <v>95</v>
      </c>
      <c r="D13" s="237"/>
      <c r="E13" s="159" t="n">
        <v>30</v>
      </c>
      <c r="F13" s="238" t="s">
        <v>5</v>
      </c>
      <c r="G13" s="159" t="n">
        <v>31</v>
      </c>
      <c r="H13" s="238" t="s">
        <v>5</v>
      </c>
      <c r="I13" s="161" t="n">
        <v>1</v>
      </c>
      <c r="J13" s="239" t="s">
        <v>5</v>
      </c>
      <c r="K13" s="161" t="n">
        <v>2</v>
      </c>
      <c r="L13" s="240" t="s">
        <v>5</v>
      </c>
      <c r="M13" s="303" t="n">
        <v>3</v>
      </c>
      <c r="N13" s="164" t="n">
        <v>4</v>
      </c>
      <c r="O13" s="165" t="s">
        <v>5</v>
      </c>
      <c r="P13" s="166" t="s">
        <v>184</v>
      </c>
    </row>
    <row r="14" s="176" customFormat="true" ht="14.15" hidden="false" customHeight="true" outlineLevel="0" collapsed="false">
      <c r="A14" s="273" t="s">
        <v>60</v>
      </c>
      <c r="B14" s="283" t="n">
        <v>36</v>
      </c>
      <c r="C14" s="169" t="n">
        <v>5</v>
      </c>
      <c r="D14" s="242" t="s">
        <v>5</v>
      </c>
      <c r="E14" s="169" t="n">
        <f aca="false">C14+1</f>
        <v>6</v>
      </c>
      <c r="F14" s="242"/>
      <c r="G14" s="169" t="n">
        <f aca="false">E14+1</f>
        <v>7</v>
      </c>
      <c r="H14" s="242"/>
      <c r="I14" s="171" t="n">
        <f aca="false">G14+1</f>
        <v>8</v>
      </c>
      <c r="J14" s="243"/>
      <c r="K14" s="171" t="n">
        <f aca="false">I14+1</f>
        <v>9</v>
      </c>
      <c r="L14" s="244"/>
      <c r="M14" s="303" t="n">
        <f aca="false">K14+1</f>
        <v>10</v>
      </c>
      <c r="N14" s="164" t="n">
        <f aca="false">M14+1</f>
        <v>11</v>
      </c>
      <c r="O14" s="313"/>
      <c r="P14" s="166" t="s">
        <v>45</v>
      </c>
    </row>
    <row r="15" s="176" customFormat="true" ht="14.15" hidden="false" customHeight="true" outlineLevel="0" collapsed="false">
      <c r="A15" s="273" t="s">
        <v>62</v>
      </c>
      <c r="B15" s="267" t="s">
        <v>87</v>
      </c>
      <c r="C15" s="169" t="n">
        <f aca="false">N14+1</f>
        <v>12</v>
      </c>
      <c r="D15" s="242" t="s">
        <v>5</v>
      </c>
      <c r="E15" s="169" t="n">
        <f aca="false">C15+1</f>
        <v>13</v>
      </c>
      <c r="F15" s="242"/>
      <c r="G15" s="169" t="n">
        <f aca="false">E15+1</f>
        <v>14</v>
      </c>
      <c r="H15" s="242"/>
      <c r="I15" s="171" t="n">
        <f aca="false">G15+1</f>
        <v>15</v>
      </c>
      <c r="J15" s="243"/>
      <c r="K15" s="171" t="n">
        <f aca="false">I15+1</f>
        <v>16</v>
      </c>
      <c r="L15" s="244"/>
      <c r="M15" s="303" t="n">
        <f aca="false">K15+1</f>
        <v>17</v>
      </c>
      <c r="N15" s="164" t="n">
        <f aca="false">M15+1</f>
        <v>18</v>
      </c>
      <c r="O15" s="313"/>
      <c r="P15" s="166" t="s">
        <v>45</v>
      </c>
    </row>
    <row r="16" s="176" customFormat="true" ht="14.15" hidden="false" customHeight="true" outlineLevel="0" collapsed="false">
      <c r="A16" s="273" t="s">
        <v>117</v>
      </c>
      <c r="B16" s="267" t="s">
        <v>121</v>
      </c>
      <c r="C16" s="169" t="n">
        <f aca="false">N15+1</f>
        <v>19</v>
      </c>
      <c r="D16" s="242" t="s">
        <v>5</v>
      </c>
      <c r="E16" s="169" t="n">
        <f aca="false">C16+1</f>
        <v>20</v>
      </c>
      <c r="F16" s="242"/>
      <c r="G16" s="169" t="n">
        <f aca="false">E16+1</f>
        <v>21</v>
      </c>
      <c r="H16" s="242"/>
      <c r="I16" s="171" t="n">
        <f aca="false">G16+1</f>
        <v>22</v>
      </c>
      <c r="J16" s="243"/>
      <c r="K16" s="171" t="n">
        <f aca="false">I16+1</f>
        <v>23</v>
      </c>
      <c r="L16" s="244"/>
      <c r="M16" s="303" t="n">
        <f aca="false">K16+1</f>
        <v>24</v>
      </c>
      <c r="N16" s="164" t="n">
        <f aca="false">M16+1</f>
        <v>25</v>
      </c>
      <c r="O16" s="313"/>
      <c r="P16" s="166" t="s">
        <v>45</v>
      </c>
    </row>
    <row r="17" s="176" customFormat="true" ht="14.15" hidden="false" customHeight="true" outlineLevel="0" collapsed="false">
      <c r="A17" s="273" t="s">
        <v>120</v>
      </c>
      <c r="B17" s="267" t="s">
        <v>122</v>
      </c>
      <c r="C17" s="169" t="n">
        <f aca="false">K16+3</f>
        <v>26</v>
      </c>
      <c r="D17" s="242" t="s">
        <v>5</v>
      </c>
      <c r="E17" s="169" t="n">
        <f aca="false">C17+1</f>
        <v>27</v>
      </c>
      <c r="F17" s="242"/>
      <c r="G17" s="169" t="n">
        <f aca="false">E17+1</f>
        <v>28</v>
      </c>
      <c r="H17" s="242"/>
      <c r="I17" s="171" t="n">
        <f aca="false">G17+1</f>
        <v>29</v>
      </c>
      <c r="J17" s="243"/>
      <c r="K17" s="171" t="n">
        <f aca="false">I17+1</f>
        <v>30</v>
      </c>
      <c r="L17" s="244"/>
      <c r="M17" s="303" t="n">
        <v>1</v>
      </c>
      <c r="N17" s="164" t="n">
        <f aca="false">M17+1</f>
        <v>2</v>
      </c>
      <c r="O17" s="313"/>
      <c r="P17" s="166" t="s">
        <v>176</v>
      </c>
    </row>
    <row r="18" s="176" customFormat="true" ht="14.15" hidden="false" customHeight="true" outlineLevel="0" collapsed="false">
      <c r="A18" s="273" t="s">
        <v>44</v>
      </c>
      <c r="B18" s="267" t="s">
        <v>89</v>
      </c>
      <c r="C18" s="169" t="n">
        <f aca="false">N17+1</f>
        <v>3</v>
      </c>
      <c r="D18" s="242" t="s">
        <v>5</v>
      </c>
      <c r="E18" s="169" t="n">
        <f aca="false">C18+1</f>
        <v>4</v>
      </c>
      <c r="F18" s="242"/>
      <c r="G18" s="169" t="n">
        <f aca="false">E18+1</f>
        <v>5</v>
      </c>
      <c r="H18" s="242"/>
      <c r="I18" s="171" t="n">
        <f aca="false">G18+1</f>
        <v>6</v>
      </c>
      <c r="J18" s="243"/>
      <c r="K18" s="171" t="n">
        <f aca="false">I18+1</f>
        <v>7</v>
      </c>
      <c r="L18" s="244"/>
      <c r="M18" s="303" t="n">
        <f aca="false">K18+1</f>
        <v>8</v>
      </c>
      <c r="N18" s="174" t="s">
        <v>49</v>
      </c>
      <c r="O18" s="313"/>
      <c r="P18" s="166" t="s">
        <v>47</v>
      </c>
    </row>
    <row r="19" s="176" customFormat="true" ht="14.15" hidden="false" customHeight="true" outlineLevel="0" collapsed="false">
      <c r="A19" s="273" t="s">
        <v>115</v>
      </c>
      <c r="B19" s="267" t="s">
        <v>135</v>
      </c>
      <c r="C19" s="169" t="n">
        <f aca="false">N18+1</f>
        <v>10</v>
      </c>
      <c r="D19" s="242" t="s">
        <v>5</v>
      </c>
      <c r="E19" s="169" t="n">
        <f aca="false">C19+1</f>
        <v>11</v>
      </c>
      <c r="F19" s="242"/>
      <c r="G19" s="169" t="n">
        <f aca="false">E19+1</f>
        <v>12</v>
      </c>
      <c r="H19" s="242"/>
      <c r="I19" s="171" t="n">
        <f aca="false">G19+1</f>
        <v>13</v>
      </c>
      <c r="J19" s="242"/>
      <c r="K19" s="171" t="n">
        <f aca="false">I19+1</f>
        <v>14</v>
      </c>
      <c r="L19" s="244"/>
      <c r="M19" s="303" t="n">
        <f aca="false">K19+1</f>
        <v>15</v>
      </c>
      <c r="N19" s="164" t="n">
        <f aca="false">M19+1</f>
        <v>16</v>
      </c>
      <c r="O19" s="313"/>
      <c r="P19" s="195" t="s">
        <v>152</v>
      </c>
    </row>
    <row r="20" s="176" customFormat="true" ht="14.15" hidden="false" customHeight="true" outlineLevel="0" collapsed="false">
      <c r="A20" s="273" t="s">
        <v>116</v>
      </c>
      <c r="B20" s="267" t="s">
        <v>165</v>
      </c>
      <c r="C20" s="169" t="n">
        <f aca="false">N19+1</f>
        <v>17</v>
      </c>
      <c r="D20" s="242" t="s">
        <v>5</v>
      </c>
      <c r="E20" s="169" t="n">
        <f aca="false">C20+1</f>
        <v>18</v>
      </c>
      <c r="F20" s="242"/>
      <c r="G20" s="169" t="n">
        <f aca="false">E20+1</f>
        <v>19</v>
      </c>
      <c r="H20" s="242"/>
      <c r="I20" s="171" t="n">
        <f aca="false">G20+1</f>
        <v>20</v>
      </c>
      <c r="J20" s="242"/>
      <c r="K20" s="171" t="n">
        <f aca="false">I20+1</f>
        <v>21</v>
      </c>
      <c r="L20" s="244"/>
      <c r="M20" s="303" t="n">
        <f aca="false">K20+1</f>
        <v>22</v>
      </c>
      <c r="N20" s="164" t="n">
        <f aca="false">K20+2</f>
        <v>23</v>
      </c>
      <c r="O20" s="313"/>
      <c r="P20" s="181" t="s">
        <v>47</v>
      </c>
    </row>
    <row r="21" s="176" customFormat="true" ht="14.15" hidden="false" customHeight="true" outlineLevel="0" collapsed="false">
      <c r="A21" s="183"/>
      <c r="B21" s="267" t="s">
        <v>166</v>
      </c>
      <c r="C21" s="184" t="n">
        <f aca="false">N20+1</f>
        <v>24</v>
      </c>
      <c r="D21" s="246"/>
      <c r="E21" s="159" t="n">
        <f aca="false">C21+1</f>
        <v>25</v>
      </c>
      <c r="F21" s="246"/>
      <c r="G21" s="159" t="n">
        <f aca="false">E21+1</f>
        <v>26</v>
      </c>
      <c r="H21" s="246"/>
      <c r="I21" s="161" t="n">
        <f aca="false">G21+1</f>
        <v>27</v>
      </c>
      <c r="J21" s="246"/>
      <c r="K21" s="161" t="n">
        <f aca="false">I21+1</f>
        <v>28</v>
      </c>
      <c r="L21" s="247"/>
      <c r="M21" s="303" t="n">
        <f aca="false">K21+1</f>
        <v>29</v>
      </c>
      <c r="N21" s="164" t="n">
        <f aca="false">M21+1</f>
        <v>30</v>
      </c>
      <c r="O21" s="314" t="n">
        <v>5</v>
      </c>
      <c r="P21" s="188" t="s">
        <v>50</v>
      </c>
    </row>
    <row r="22" s="176" customFormat="true" ht="14.15" hidden="false" customHeight="true" outlineLevel="0" collapsed="false">
      <c r="A22" s="273" t="s">
        <v>48</v>
      </c>
      <c r="B22" s="267" t="s">
        <v>167</v>
      </c>
      <c r="C22" s="169" t="n">
        <f aca="false">N21+1</f>
        <v>31</v>
      </c>
      <c r="D22" s="242"/>
      <c r="E22" s="169" t="n">
        <v>1</v>
      </c>
      <c r="F22" s="242"/>
      <c r="G22" s="169" t="n">
        <f aca="false">E22+1</f>
        <v>2</v>
      </c>
      <c r="H22" s="242"/>
      <c r="I22" s="169" t="n">
        <f aca="false">G22+1</f>
        <v>3</v>
      </c>
      <c r="J22" s="242"/>
      <c r="K22" s="169" t="n">
        <f aca="false">I22+1</f>
        <v>4</v>
      </c>
      <c r="L22" s="249"/>
      <c r="M22" s="303" t="n">
        <f aca="false">K22+1</f>
        <v>5</v>
      </c>
      <c r="N22" s="164" t="n">
        <f aca="false">M22+1</f>
        <v>6</v>
      </c>
      <c r="O22" s="313"/>
      <c r="P22" s="181" t="s">
        <v>185</v>
      </c>
    </row>
    <row r="23" s="176" customFormat="true" ht="14.15" hidden="false" customHeight="true" outlineLevel="0" collapsed="false">
      <c r="A23" s="273" t="s">
        <v>49</v>
      </c>
      <c r="B23" s="267" t="s">
        <v>168</v>
      </c>
      <c r="C23" s="169" t="n">
        <f aca="false">N22+1</f>
        <v>7</v>
      </c>
      <c r="D23" s="242"/>
      <c r="E23" s="169" t="n">
        <f aca="false">C23+1</f>
        <v>8</v>
      </c>
      <c r="F23" s="242"/>
      <c r="G23" s="169" t="n">
        <f aca="false">E23+1</f>
        <v>9</v>
      </c>
      <c r="H23" s="242"/>
      <c r="I23" s="171" t="n">
        <f aca="false">G23+1</f>
        <v>10</v>
      </c>
      <c r="J23" s="242"/>
      <c r="K23" s="171" t="n">
        <f aca="false">I23+1</f>
        <v>11</v>
      </c>
      <c r="L23" s="244"/>
      <c r="M23" s="303" t="n">
        <f aca="false">K23+1</f>
        <v>12</v>
      </c>
      <c r="N23" s="164" t="n">
        <f aca="false">M23+1</f>
        <v>13</v>
      </c>
      <c r="O23" s="313"/>
      <c r="P23" s="195" t="s">
        <v>52</v>
      </c>
    </row>
    <row r="24" s="176" customFormat="true" ht="14.15" hidden="false" customHeight="true" outlineLevel="0" collapsed="false">
      <c r="A24" s="273" t="s">
        <v>51</v>
      </c>
      <c r="B24" s="267" t="s">
        <v>169</v>
      </c>
      <c r="C24" s="169" t="n">
        <f aca="false">N23+1</f>
        <v>14</v>
      </c>
      <c r="D24" s="242"/>
      <c r="E24" s="169" t="n">
        <f aca="false">C24+1</f>
        <v>15</v>
      </c>
      <c r="F24" s="242"/>
      <c r="G24" s="169" t="n">
        <f aca="false">E24+1</f>
        <v>16</v>
      </c>
      <c r="H24" s="242"/>
      <c r="I24" s="171" t="n">
        <f aca="false">G24+1</f>
        <v>17</v>
      </c>
      <c r="J24" s="243"/>
      <c r="K24" s="171" t="n">
        <f aca="false">I24+1</f>
        <v>18</v>
      </c>
      <c r="L24" s="244"/>
      <c r="M24" s="303" t="n">
        <f aca="false">K24+1</f>
        <v>19</v>
      </c>
      <c r="N24" s="164" t="n">
        <f aca="false">M24+1</f>
        <v>20</v>
      </c>
      <c r="O24" s="313"/>
      <c r="P24" s="166" t="s">
        <v>52</v>
      </c>
    </row>
    <row r="25" s="176" customFormat="true" ht="14.15" hidden="false" customHeight="true" outlineLevel="0" collapsed="false">
      <c r="A25" s="273" t="s">
        <v>124</v>
      </c>
      <c r="B25" s="267" t="s">
        <v>170</v>
      </c>
      <c r="C25" s="169" t="n">
        <f aca="false">N24+1</f>
        <v>21</v>
      </c>
      <c r="D25" s="242"/>
      <c r="E25" s="189" t="n">
        <f aca="false">C25+1</f>
        <v>22</v>
      </c>
      <c r="F25" s="242"/>
      <c r="G25" s="169" t="n">
        <f aca="false">E25+1</f>
        <v>23</v>
      </c>
      <c r="H25" s="242"/>
      <c r="I25" s="171" t="n">
        <f aca="false">G25+1</f>
        <v>24</v>
      </c>
      <c r="J25" s="243"/>
      <c r="K25" s="171" t="n">
        <f aca="false">I25+1</f>
        <v>25</v>
      </c>
      <c r="L25" s="244"/>
      <c r="M25" s="303" t="n">
        <f aca="false">K25+1</f>
        <v>26</v>
      </c>
      <c r="N25" s="164" t="n">
        <f aca="false">M25+1</f>
        <v>27</v>
      </c>
      <c r="O25" s="313"/>
      <c r="P25" s="166" t="s">
        <v>52</v>
      </c>
    </row>
    <row r="26" s="176" customFormat="true" ht="14.15" hidden="false" customHeight="true" outlineLevel="0" collapsed="false">
      <c r="A26" s="273" t="s">
        <v>125</v>
      </c>
      <c r="B26" s="267" t="s">
        <v>171</v>
      </c>
      <c r="C26" s="169" t="n">
        <f aca="false">N25+1</f>
        <v>28</v>
      </c>
      <c r="D26" s="242"/>
      <c r="E26" s="169" t="n">
        <f aca="false">C26+1</f>
        <v>29</v>
      </c>
      <c r="F26" s="242"/>
      <c r="G26" s="169" t="n">
        <f aca="false">E26+1</f>
        <v>30</v>
      </c>
      <c r="H26" s="242"/>
      <c r="I26" s="171" t="n">
        <v>1</v>
      </c>
      <c r="J26" s="243"/>
      <c r="K26" s="171" t="n">
        <f aca="false">I26+1</f>
        <v>2</v>
      </c>
      <c r="L26" s="244"/>
      <c r="M26" s="303" t="n">
        <f aca="false">K26+1</f>
        <v>3</v>
      </c>
      <c r="N26" s="164" t="n">
        <f aca="false">M26+1</f>
        <v>4</v>
      </c>
      <c r="O26" s="313"/>
      <c r="P26" s="166" t="s">
        <v>52</v>
      </c>
    </row>
    <row r="27" s="176" customFormat="true" ht="14.15" hidden="false" customHeight="true" outlineLevel="0" collapsed="false">
      <c r="A27" s="273" t="s">
        <v>118</v>
      </c>
      <c r="B27" s="267" t="s">
        <v>172</v>
      </c>
      <c r="C27" s="169" t="n">
        <f aca="false">K26+3</f>
        <v>5</v>
      </c>
      <c r="D27" s="242"/>
      <c r="E27" s="169" t="n">
        <f aca="false">C27+1</f>
        <v>6</v>
      </c>
      <c r="F27" s="242"/>
      <c r="G27" s="169" t="n">
        <f aca="false">E27+1</f>
        <v>7</v>
      </c>
      <c r="H27" s="242"/>
      <c r="I27" s="169" t="n">
        <f aca="false">G27+1</f>
        <v>8</v>
      </c>
      <c r="J27" s="243"/>
      <c r="K27" s="171" t="n">
        <f aca="false">I27+1</f>
        <v>9</v>
      </c>
      <c r="L27" s="244"/>
      <c r="M27" s="303" t="n">
        <f aca="false">K27+1</f>
        <v>10</v>
      </c>
      <c r="N27" s="164" t="n">
        <f aca="false">M27+1</f>
        <v>11</v>
      </c>
      <c r="O27" s="313"/>
      <c r="P27" s="166" t="s">
        <v>53</v>
      </c>
    </row>
    <row r="28" s="176" customFormat="true" ht="14.15" hidden="false" customHeight="true" outlineLevel="0" collapsed="false">
      <c r="A28" s="273" t="s">
        <v>119</v>
      </c>
      <c r="B28" s="267" t="s">
        <v>173</v>
      </c>
      <c r="C28" s="169" t="n">
        <f aca="false">N27+1</f>
        <v>12</v>
      </c>
      <c r="D28" s="242"/>
      <c r="E28" s="169" t="n">
        <f aca="false">C28+1</f>
        <v>13</v>
      </c>
      <c r="F28" s="242"/>
      <c r="G28" s="169" t="n">
        <f aca="false">E28+1</f>
        <v>14</v>
      </c>
      <c r="H28" s="242"/>
      <c r="I28" s="171" t="n">
        <f aca="false">G28+1</f>
        <v>15</v>
      </c>
      <c r="J28" s="242"/>
      <c r="K28" s="171" t="n">
        <f aca="false">I28+1</f>
        <v>16</v>
      </c>
      <c r="L28" s="249"/>
      <c r="M28" s="303" t="n">
        <f aca="false">K28+1</f>
        <v>17</v>
      </c>
      <c r="N28" s="174" t="s">
        <v>61</v>
      </c>
      <c r="O28" s="313"/>
      <c r="P28" s="166" t="s">
        <v>54</v>
      </c>
    </row>
    <row r="29" s="176" customFormat="true" ht="14.15" hidden="false" customHeight="true" outlineLevel="0" collapsed="false">
      <c r="A29" s="273" t="s">
        <v>37</v>
      </c>
      <c r="B29" s="267" t="s">
        <v>57</v>
      </c>
      <c r="C29" s="169" t="n">
        <f aca="false">N28+1</f>
        <v>19</v>
      </c>
      <c r="D29" s="242"/>
      <c r="E29" s="169" t="n">
        <f aca="false">C29+1</f>
        <v>20</v>
      </c>
      <c r="F29" s="242"/>
      <c r="G29" s="169" t="n">
        <f aca="false">E29+1</f>
        <v>21</v>
      </c>
      <c r="H29" s="242"/>
      <c r="I29" s="171" t="n">
        <f aca="false">G29+1</f>
        <v>22</v>
      </c>
      <c r="J29" s="242"/>
      <c r="K29" s="171" t="n">
        <f aca="false">I29+1</f>
        <v>23</v>
      </c>
      <c r="L29" s="249"/>
      <c r="M29" s="303" t="n">
        <f aca="false">K29+1</f>
        <v>24</v>
      </c>
      <c r="N29" s="164" t="n">
        <f aca="false">M29+1</f>
        <v>25</v>
      </c>
      <c r="O29" s="313"/>
      <c r="P29" s="166" t="s">
        <v>54</v>
      </c>
    </row>
    <row r="30" s="176" customFormat="true" ht="14.15" hidden="false" customHeight="true" outlineLevel="0" collapsed="false">
      <c r="A30" s="250"/>
      <c r="B30" s="267" t="s">
        <v>58</v>
      </c>
      <c r="C30" s="159" t="n">
        <f aca="false">N29+1</f>
        <v>26</v>
      </c>
      <c r="D30" s="246"/>
      <c r="E30" s="159" t="n">
        <f aca="false">C30+1</f>
        <v>27</v>
      </c>
      <c r="F30" s="246"/>
      <c r="G30" s="159" t="n">
        <f aca="false">E30+1</f>
        <v>28</v>
      </c>
      <c r="H30" s="246"/>
      <c r="I30" s="161" t="n">
        <f aca="false">G30+1</f>
        <v>29</v>
      </c>
      <c r="J30" s="246"/>
      <c r="K30" s="161" t="n">
        <f aca="false">I30+1</f>
        <v>30</v>
      </c>
      <c r="L30" s="247"/>
      <c r="M30" s="303" t="n">
        <f aca="false">K30+1</f>
        <v>31</v>
      </c>
      <c r="N30" s="251" t="n">
        <v>1</v>
      </c>
      <c r="O30" s="315" t="n">
        <v>5</v>
      </c>
      <c r="P30" s="154" t="s">
        <v>59</v>
      </c>
    </row>
    <row r="31" s="176" customFormat="true" ht="14.15" hidden="false" customHeight="true" outlineLevel="0" collapsed="false">
      <c r="A31" s="183"/>
      <c r="B31" s="267" t="s">
        <v>60</v>
      </c>
      <c r="C31" s="159" t="n">
        <f aca="false">N30+1</f>
        <v>2</v>
      </c>
      <c r="D31" s="246"/>
      <c r="E31" s="159" t="n">
        <f aca="false">C31+1</f>
        <v>3</v>
      </c>
      <c r="F31" s="246"/>
      <c r="G31" s="159" t="n">
        <f aca="false">E31+1</f>
        <v>4</v>
      </c>
      <c r="H31" s="246"/>
      <c r="I31" s="161" t="n">
        <f aca="false">G31+1</f>
        <v>5</v>
      </c>
      <c r="J31" s="246"/>
      <c r="K31" s="161" t="n">
        <f aca="false">I31+1</f>
        <v>6</v>
      </c>
      <c r="L31" s="247"/>
      <c r="M31" s="303" t="n">
        <f aca="false">K31+1</f>
        <v>7</v>
      </c>
      <c r="N31" s="164" t="n">
        <f aca="false">M31+1</f>
        <v>8</v>
      </c>
      <c r="O31" s="315" t="n">
        <v>5</v>
      </c>
      <c r="P31" s="253" t="s">
        <v>59</v>
      </c>
    </row>
    <row r="32" s="176" customFormat="true" ht="14.15" hidden="false" customHeight="true" outlineLevel="0" collapsed="false">
      <c r="A32" s="273" t="s">
        <v>55</v>
      </c>
      <c r="B32" s="267" t="s">
        <v>62</v>
      </c>
      <c r="C32" s="169" t="n">
        <f aca="false">N31+1</f>
        <v>9</v>
      </c>
      <c r="D32" s="254"/>
      <c r="E32" s="169" t="n">
        <f aca="false">C32+1</f>
        <v>10</v>
      </c>
      <c r="F32" s="254"/>
      <c r="G32" s="169" t="n">
        <f aca="false">E32+1</f>
        <v>11</v>
      </c>
      <c r="H32" s="254"/>
      <c r="I32" s="171" t="n">
        <f aca="false">G32+1</f>
        <v>12</v>
      </c>
      <c r="J32" s="254"/>
      <c r="K32" s="171" t="n">
        <f aca="false">I32+1</f>
        <v>13</v>
      </c>
      <c r="L32" s="255"/>
      <c r="M32" s="303" t="n">
        <f aca="false">K32+1</f>
        <v>14</v>
      </c>
      <c r="N32" s="164" t="n">
        <f aca="false">M32+1</f>
        <v>15</v>
      </c>
      <c r="O32" s="313"/>
      <c r="P32" s="195" t="s">
        <v>63</v>
      </c>
    </row>
    <row r="33" s="176" customFormat="true" ht="14.15" hidden="false" customHeight="true" outlineLevel="0" collapsed="false">
      <c r="A33" s="273" t="s">
        <v>56</v>
      </c>
      <c r="B33" s="267" t="s">
        <v>117</v>
      </c>
      <c r="C33" s="169" t="n">
        <f aca="false">N32+1</f>
        <v>16</v>
      </c>
      <c r="D33" s="254"/>
      <c r="E33" s="169" t="n">
        <f aca="false">C33+1</f>
        <v>17</v>
      </c>
      <c r="F33" s="254"/>
      <c r="G33" s="169" t="n">
        <f aca="false">E33+1</f>
        <v>18</v>
      </c>
      <c r="H33" s="254"/>
      <c r="I33" s="171" t="n">
        <f aca="false">G33+1</f>
        <v>19</v>
      </c>
      <c r="J33" s="254"/>
      <c r="K33" s="171" t="n">
        <f aca="false">I33+1</f>
        <v>20</v>
      </c>
      <c r="L33" s="255"/>
      <c r="M33" s="304" t="s">
        <v>65</v>
      </c>
      <c r="N33" s="174" t="s">
        <v>67</v>
      </c>
      <c r="O33" s="313"/>
      <c r="P33" s="195" t="s">
        <v>63</v>
      </c>
    </row>
    <row r="34" s="176" customFormat="true" ht="14.15" hidden="false" customHeight="true" outlineLevel="0" collapsed="false">
      <c r="A34" s="273" t="s">
        <v>61</v>
      </c>
      <c r="B34" s="267" t="s">
        <v>120</v>
      </c>
      <c r="C34" s="169" t="n">
        <f aca="false">N33+1</f>
        <v>23</v>
      </c>
      <c r="D34" s="242"/>
      <c r="E34" s="169" t="n">
        <f aca="false">C34+1</f>
        <v>24</v>
      </c>
      <c r="F34" s="254"/>
      <c r="G34" s="169" t="n">
        <f aca="false">E34+1</f>
        <v>25</v>
      </c>
      <c r="H34" s="242"/>
      <c r="I34" s="171" t="n">
        <f aca="false">G34+1</f>
        <v>26</v>
      </c>
      <c r="J34" s="243"/>
      <c r="K34" s="171" t="n">
        <f aca="false">I34+1</f>
        <v>27</v>
      </c>
      <c r="L34" s="244"/>
      <c r="M34" s="303" t="n">
        <f aca="false">K34+1</f>
        <v>28</v>
      </c>
      <c r="N34" s="164" t="n">
        <f aca="false">M34+1</f>
        <v>29</v>
      </c>
      <c r="O34" s="313"/>
      <c r="P34" s="166" t="s">
        <v>63</v>
      </c>
    </row>
    <row r="35" s="176" customFormat="true" ht="14.15" hidden="false" customHeight="true" outlineLevel="0" collapsed="false">
      <c r="A35" s="273" t="s">
        <v>126</v>
      </c>
      <c r="B35" s="267" t="s">
        <v>44</v>
      </c>
      <c r="C35" s="169" t="n">
        <f aca="false">N34+1</f>
        <v>30</v>
      </c>
      <c r="D35" s="242"/>
      <c r="E35" s="169" t="n">
        <f aca="false">C35+1</f>
        <v>31</v>
      </c>
      <c r="F35" s="242"/>
      <c r="G35" s="169" t="n">
        <v>1</v>
      </c>
      <c r="H35" s="242"/>
      <c r="I35" s="171" t="n">
        <f aca="false">G35+1</f>
        <v>2</v>
      </c>
      <c r="J35" s="243"/>
      <c r="K35" s="171" t="n">
        <f aca="false">I35+1</f>
        <v>3</v>
      </c>
      <c r="L35" s="244"/>
      <c r="M35" s="303" t="n">
        <f aca="false">K35+1</f>
        <v>4</v>
      </c>
      <c r="N35" s="164" t="n">
        <f aca="false">M35+1</f>
        <v>5</v>
      </c>
      <c r="O35" s="313"/>
      <c r="P35" s="166" t="s">
        <v>66</v>
      </c>
    </row>
    <row r="36" s="176" customFormat="true" ht="14.15" hidden="false" customHeight="true" outlineLevel="0" collapsed="false">
      <c r="A36" s="273" t="s">
        <v>64</v>
      </c>
      <c r="B36" s="267" t="s">
        <v>115</v>
      </c>
      <c r="C36" s="169" t="n">
        <f aca="false">N35+1</f>
        <v>6</v>
      </c>
      <c r="D36" s="242"/>
      <c r="E36" s="169" t="n">
        <f aca="false">C36+1</f>
        <v>7</v>
      </c>
      <c r="F36" s="254"/>
      <c r="G36" s="169" t="n">
        <f aca="false">E36+1</f>
        <v>8</v>
      </c>
      <c r="H36" s="242"/>
      <c r="I36" s="171" t="n">
        <f aca="false">G36+1</f>
        <v>9</v>
      </c>
      <c r="J36" s="242"/>
      <c r="K36" s="171" t="n">
        <f aca="false">I36+1</f>
        <v>10</v>
      </c>
      <c r="L36" s="244"/>
      <c r="M36" s="303" t="n">
        <f aca="false">K36+1</f>
        <v>11</v>
      </c>
      <c r="N36" s="164" t="n">
        <f aca="false">M36+1</f>
        <v>12</v>
      </c>
      <c r="O36" s="313"/>
      <c r="P36" s="166" t="s">
        <v>68</v>
      </c>
    </row>
    <row r="37" s="176" customFormat="true" ht="14.15" hidden="false" customHeight="true" outlineLevel="0" collapsed="false">
      <c r="A37" s="273" t="s">
        <v>65</v>
      </c>
      <c r="B37" s="267" t="s">
        <v>116</v>
      </c>
      <c r="C37" s="169" t="n">
        <f aca="false">N36+1</f>
        <v>13</v>
      </c>
      <c r="D37" s="242"/>
      <c r="E37" s="169" t="n">
        <f aca="false">C37+1</f>
        <v>14</v>
      </c>
      <c r="F37" s="242"/>
      <c r="G37" s="169" t="n">
        <f aca="false">E37+1</f>
        <v>15</v>
      </c>
      <c r="H37" s="242"/>
      <c r="I37" s="169" t="n">
        <f aca="false">G37+1</f>
        <v>16</v>
      </c>
      <c r="J37" s="242"/>
      <c r="K37" s="169" t="n">
        <f aca="false">I37+1</f>
        <v>17</v>
      </c>
      <c r="L37" s="249"/>
      <c r="M37" s="303" t="n">
        <f aca="false">K37+1</f>
        <v>18</v>
      </c>
      <c r="N37" s="164" t="n">
        <f aca="false">M37+1</f>
        <v>19</v>
      </c>
      <c r="O37" s="313"/>
      <c r="P37" s="166" t="s">
        <v>68</v>
      </c>
    </row>
    <row r="38" s="176" customFormat="true" ht="14.15" hidden="false" customHeight="true" outlineLevel="0" collapsed="false">
      <c r="A38" s="273" t="s">
        <v>67</v>
      </c>
      <c r="B38" s="267" t="s">
        <v>48</v>
      </c>
      <c r="C38" s="169" t="n">
        <f aca="false">N37+1</f>
        <v>20</v>
      </c>
      <c r="D38" s="242"/>
      <c r="E38" s="169" t="n">
        <f aca="false">C38+1</f>
        <v>21</v>
      </c>
      <c r="F38" s="242"/>
      <c r="G38" s="169" t="n">
        <f aca="false">E38+1</f>
        <v>22</v>
      </c>
      <c r="H38" s="242"/>
      <c r="I38" s="169" t="n">
        <f aca="false">G38+1</f>
        <v>23</v>
      </c>
      <c r="J38" s="242"/>
      <c r="K38" s="169" t="n">
        <f aca="false">I38+1</f>
        <v>24</v>
      </c>
      <c r="L38" s="249"/>
      <c r="M38" s="303" t="n">
        <f aca="false">K38+1</f>
        <v>25</v>
      </c>
      <c r="N38" s="164" t="n">
        <f aca="false">M38+1</f>
        <v>26</v>
      </c>
      <c r="O38" s="313"/>
      <c r="P38" s="166" t="s">
        <v>68</v>
      </c>
    </row>
    <row r="39" s="176" customFormat="true" ht="14.15" hidden="false" customHeight="true" outlineLevel="0" collapsed="false">
      <c r="A39" s="183"/>
      <c r="B39" s="267" t="s">
        <v>49</v>
      </c>
      <c r="C39" s="159" t="n">
        <f aca="false">N38+1</f>
        <v>27</v>
      </c>
      <c r="D39" s="246"/>
      <c r="E39" s="159" t="n">
        <f aca="false">C39+1</f>
        <v>28</v>
      </c>
      <c r="F39" s="246"/>
      <c r="G39" s="159" t="n">
        <v>1</v>
      </c>
      <c r="H39" s="246"/>
      <c r="I39" s="161" t="n">
        <f aca="false">G39+1</f>
        <v>2</v>
      </c>
      <c r="J39" s="246"/>
      <c r="K39" s="161" t="n">
        <f aca="false">I39+1</f>
        <v>3</v>
      </c>
      <c r="L39" s="247"/>
      <c r="M39" s="303" t="n">
        <f aca="false">K39+1</f>
        <v>4</v>
      </c>
      <c r="N39" s="164" t="n">
        <f aca="false">M39+1</f>
        <v>5</v>
      </c>
      <c r="O39" s="315" t="n">
        <v>5</v>
      </c>
      <c r="P39" s="154" t="s">
        <v>70</v>
      </c>
    </row>
    <row r="40" s="176" customFormat="true" ht="12.75" hidden="false" customHeight="true" outlineLevel="0" collapsed="false">
      <c r="A40" s="273" t="s">
        <v>69</v>
      </c>
      <c r="B40" s="267" t="s">
        <v>51</v>
      </c>
      <c r="C40" s="169" t="n">
        <f aca="false">K39+3</f>
        <v>6</v>
      </c>
      <c r="D40" s="242"/>
      <c r="E40" s="169" t="n">
        <f aca="false">C40+1</f>
        <v>7</v>
      </c>
      <c r="F40" s="242"/>
      <c r="G40" s="169" t="n">
        <f aca="false">E40+1</f>
        <v>8</v>
      </c>
      <c r="H40" s="242"/>
      <c r="I40" s="171" t="n">
        <f aca="false">G40+1</f>
        <v>9</v>
      </c>
      <c r="J40" s="242"/>
      <c r="K40" s="171" t="n">
        <f aca="false">I40+1</f>
        <v>10</v>
      </c>
      <c r="L40" s="244"/>
      <c r="M40" s="303" t="n">
        <f aca="false">K40+1</f>
        <v>11</v>
      </c>
      <c r="N40" s="164" t="n">
        <f aca="false">M40+1</f>
        <v>12</v>
      </c>
      <c r="O40" s="313"/>
      <c r="P40" s="166" t="s">
        <v>74</v>
      </c>
    </row>
    <row r="41" s="176" customFormat="true" ht="12.75" hidden="false" customHeight="true" outlineLevel="0" collapsed="false">
      <c r="A41" s="273" t="s">
        <v>71</v>
      </c>
      <c r="B41" s="275" t="s">
        <v>124</v>
      </c>
      <c r="C41" s="169" t="n">
        <f aca="false">N40+1</f>
        <v>13</v>
      </c>
      <c r="D41" s="242"/>
      <c r="E41" s="169" t="n">
        <f aca="false">C41+1</f>
        <v>14</v>
      </c>
      <c r="F41" s="242"/>
      <c r="G41" s="169" t="n">
        <f aca="false">E41+1</f>
        <v>15</v>
      </c>
      <c r="H41" s="242"/>
      <c r="I41" s="171" t="n">
        <f aca="false">G41+1</f>
        <v>16</v>
      </c>
      <c r="J41" s="242"/>
      <c r="K41" s="171" t="n">
        <f aca="false">I41+1</f>
        <v>17</v>
      </c>
      <c r="L41" s="249"/>
      <c r="M41" s="303" t="n">
        <f aca="false">K41+1</f>
        <v>18</v>
      </c>
      <c r="N41" s="164" t="n">
        <f aca="false">M41+1</f>
        <v>19</v>
      </c>
      <c r="O41" s="313"/>
      <c r="P41" s="166" t="s">
        <v>74</v>
      </c>
    </row>
    <row r="42" s="176" customFormat="true" ht="14.15" hidden="false" customHeight="true" outlineLevel="0" collapsed="false">
      <c r="A42" s="273" t="s">
        <v>73</v>
      </c>
      <c r="B42" s="267" t="s">
        <v>125</v>
      </c>
      <c r="C42" s="169" t="n">
        <f aca="false">N41+1</f>
        <v>20</v>
      </c>
      <c r="D42" s="254"/>
      <c r="E42" s="169" t="n">
        <f aca="false">C42+1</f>
        <v>21</v>
      </c>
      <c r="F42" s="254"/>
      <c r="G42" s="169" t="n">
        <f aca="false">E42+1</f>
        <v>22</v>
      </c>
      <c r="H42" s="254"/>
      <c r="I42" s="171" t="n">
        <f aca="false">G42+1</f>
        <v>23</v>
      </c>
      <c r="J42" s="259"/>
      <c r="K42" s="171" t="n">
        <f aca="false">I42+1</f>
        <v>24</v>
      </c>
      <c r="L42" s="255"/>
      <c r="M42" s="303" t="n">
        <f aca="false">K42+1</f>
        <v>25</v>
      </c>
      <c r="N42" s="164" t="n">
        <f aca="false">M42+1</f>
        <v>26</v>
      </c>
      <c r="O42" s="313"/>
      <c r="P42" s="195" t="s">
        <v>74</v>
      </c>
    </row>
    <row r="43" s="176" customFormat="true" ht="14.15" hidden="false" customHeight="true" outlineLevel="0" collapsed="false">
      <c r="A43" s="273" t="s">
        <v>127</v>
      </c>
      <c r="B43" s="267" t="s">
        <v>118</v>
      </c>
      <c r="C43" s="169" t="n">
        <f aca="false">N42+1</f>
        <v>27</v>
      </c>
      <c r="D43" s="242"/>
      <c r="E43" s="169" t="n">
        <f aca="false">C43+1</f>
        <v>28</v>
      </c>
      <c r="F43" s="242"/>
      <c r="G43" s="169" t="n">
        <f aca="false">E43+1</f>
        <v>29</v>
      </c>
      <c r="H43" s="242"/>
      <c r="I43" s="171" t="n">
        <f aca="false">G43+1</f>
        <v>30</v>
      </c>
      <c r="J43" s="243"/>
      <c r="K43" s="171" t="n">
        <f aca="false">I43+1</f>
        <v>31</v>
      </c>
      <c r="L43" s="244"/>
      <c r="M43" s="303" t="n">
        <v>1</v>
      </c>
      <c r="N43" s="164" t="n">
        <f aca="false">M43+1</f>
        <v>2</v>
      </c>
      <c r="O43" s="313"/>
      <c r="P43" s="166" t="s">
        <v>75</v>
      </c>
    </row>
    <row r="44" s="176" customFormat="true" ht="14.15" hidden="false" customHeight="true" outlineLevel="0" collapsed="false">
      <c r="A44" s="273" t="s">
        <v>123</v>
      </c>
      <c r="B44" s="267" t="s">
        <v>119</v>
      </c>
      <c r="C44" s="198" t="n">
        <f aca="false">N43+1</f>
        <v>3</v>
      </c>
      <c r="D44" s="242"/>
      <c r="E44" s="169" t="n">
        <f aca="false">C44+1</f>
        <v>4</v>
      </c>
      <c r="F44" s="242"/>
      <c r="G44" s="169" t="n">
        <f aca="false">E44+1</f>
        <v>5</v>
      </c>
      <c r="H44" s="242"/>
      <c r="I44" s="171" t="n">
        <f aca="false">G44+1</f>
        <v>6</v>
      </c>
      <c r="J44" s="243"/>
      <c r="K44" s="171" t="n">
        <f aca="false">I44+1</f>
        <v>7</v>
      </c>
      <c r="L44" s="244"/>
      <c r="M44" s="303" t="n">
        <f aca="false">K44+1</f>
        <v>8</v>
      </c>
      <c r="N44" s="164" t="n">
        <f aca="false">M44+1</f>
        <v>9</v>
      </c>
      <c r="O44" s="313"/>
      <c r="P44" s="166" t="s">
        <v>155</v>
      </c>
    </row>
    <row r="45" s="176" customFormat="true" ht="14.15" hidden="false" customHeight="true" outlineLevel="0" collapsed="false">
      <c r="A45" s="273" t="s">
        <v>92</v>
      </c>
      <c r="B45" s="267" t="s">
        <v>37</v>
      </c>
      <c r="C45" s="169" t="n">
        <f aca="false">N44+1</f>
        <v>10</v>
      </c>
      <c r="D45" s="242"/>
      <c r="E45" s="169" t="n">
        <f aca="false">C45+1</f>
        <v>11</v>
      </c>
      <c r="F45" s="242"/>
      <c r="G45" s="169" t="n">
        <f aca="false">E45+1</f>
        <v>12</v>
      </c>
      <c r="H45" s="242"/>
      <c r="I45" s="171" t="n">
        <f aca="false">G45+1</f>
        <v>13</v>
      </c>
      <c r="J45" s="243"/>
      <c r="K45" s="171" t="n">
        <f aca="false">I45+1</f>
        <v>14</v>
      </c>
      <c r="L45" s="244"/>
      <c r="M45" s="303" t="n">
        <f aca="false">K45+1</f>
        <v>15</v>
      </c>
      <c r="N45" s="164" t="n">
        <f aca="false">M45+1</f>
        <v>16</v>
      </c>
      <c r="O45" s="313"/>
      <c r="P45" s="166" t="s">
        <v>155</v>
      </c>
    </row>
    <row r="46" s="176" customFormat="true" ht="14.15" hidden="false" customHeight="true" outlineLevel="0" collapsed="false">
      <c r="A46" s="273" t="s">
        <v>95</v>
      </c>
      <c r="B46" s="267" t="s">
        <v>55</v>
      </c>
      <c r="C46" s="159" t="n">
        <f aca="false">N45+1</f>
        <v>17</v>
      </c>
      <c r="D46" s="293" t="s">
        <v>179</v>
      </c>
      <c r="E46" s="169" t="n">
        <f aca="false">C46+1</f>
        <v>18</v>
      </c>
      <c r="F46" s="242"/>
      <c r="G46" s="169" t="n">
        <f aca="false">E46+1</f>
        <v>19</v>
      </c>
      <c r="H46" s="242"/>
      <c r="I46" s="171" t="n">
        <f aca="false">G46+1</f>
        <v>20</v>
      </c>
      <c r="J46" s="243"/>
      <c r="K46" s="171" t="n">
        <f aca="false">I46+1</f>
        <v>21</v>
      </c>
      <c r="L46" s="244"/>
      <c r="M46" s="303" t="n">
        <f aca="false">K46+1</f>
        <v>22</v>
      </c>
      <c r="N46" s="164" t="n">
        <f aca="false">M46+1</f>
        <v>23</v>
      </c>
      <c r="O46" s="315" t="n">
        <v>1</v>
      </c>
      <c r="P46" s="154" t="s">
        <v>77</v>
      </c>
    </row>
    <row r="47" s="176" customFormat="true" ht="14.15" hidden="false" customHeight="true" outlineLevel="0" collapsed="false">
      <c r="A47" s="256"/>
      <c r="B47" s="267" t="s">
        <v>56</v>
      </c>
      <c r="C47" s="159" t="n">
        <f aca="false">N46+1</f>
        <v>24</v>
      </c>
      <c r="D47" s="246"/>
      <c r="E47" s="159" t="n">
        <f aca="false">C47+1</f>
        <v>25</v>
      </c>
      <c r="F47" s="246"/>
      <c r="G47" s="159" t="n">
        <f aca="false">E47+1</f>
        <v>26</v>
      </c>
      <c r="H47" s="246"/>
      <c r="I47" s="161" t="n">
        <f aca="false">G47+1</f>
        <v>27</v>
      </c>
      <c r="J47" s="293" t="s">
        <v>180</v>
      </c>
      <c r="K47" s="161" t="n">
        <f aca="false">I47+1</f>
        <v>28</v>
      </c>
      <c r="L47" s="247"/>
      <c r="M47" s="303" t="n">
        <f aca="false">K47+1</f>
        <v>29</v>
      </c>
      <c r="N47" s="164" t="n">
        <f aca="false">M47+1</f>
        <v>30</v>
      </c>
      <c r="O47" s="315" t="n">
        <v>5</v>
      </c>
      <c r="P47" s="154" t="s">
        <v>79</v>
      </c>
    </row>
    <row r="48" s="176" customFormat="true" ht="14.15" hidden="false" customHeight="true" outlineLevel="0" collapsed="false">
      <c r="A48" s="256"/>
      <c r="B48" s="267" t="s">
        <v>61</v>
      </c>
      <c r="C48" s="159" t="n">
        <v>1</v>
      </c>
      <c r="D48" s="246"/>
      <c r="E48" s="159" t="n">
        <f aca="false">C48+1</f>
        <v>2</v>
      </c>
      <c r="F48" s="246"/>
      <c r="G48" s="159" t="n">
        <f aca="false">E48+1</f>
        <v>3</v>
      </c>
      <c r="H48" s="246"/>
      <c r="I48" s="161" t="n">
        <f aca="false">G48+1</f>
        <v>4</v>
      </c>
      <c r="J48" s="246"/>
      <c r="K48" s="265" t="n">
        <f aca="false">I48+1</f>
        <v>5</v>
      </c>
      <c r="L48" s="260"/>
      <c r="M48" s="303" t="n">
        <f aca="false">K48+1</f>
        <v>6</v>
      </c>
      <c r="N48" s="164" t="n">
        <f aca="false">M48+1</f>
        <v>7</v>
      </c>
      <c r="O48" s="316" t="n">
        <v>5</v>
      </c>
      <c r="P48" s="154" t="s">
        <v>79</v>
      </c>
    </row>
    <row r="49" s="176" customFormat="true" ht="14.15" hidden="false" customHeight="true" outlineLevel="0" collapsed="false">
      <c r="A49" s="273" t="s">
        <v>97</v>
      </c>
      <c r="B49" s="267" t="s">
        <v>126</v>
      </c>
      <c r="C49" s="169" t="n">
        <f aca="false">N48+1</f>
        <v>8</v>
      </c>
      <c r="D49" s="254"/>
      <c r="E49" s="169" t="n">
        <f aca="false">C49+1</f>
        <v>9</v>
      </c>
      <c r="F49" s="254"/>
      <c r="G49" s="169" t="n">
        <f aca="false">E49+1</f>
        <v>10</v>
      </c>
      <c r="H49" s="254"/>
      <c r="I49" s="200" t="n">
        <f aca="false">G49+1</f>
        <v>11</v>
      </c>
      <c r="J49" s="254"/>
      <c r="K49" s="200" t="n">
        <f aca="false">I49+1</f>
        <v>12</v>
      </c>
      <c r="L49" s="264"/>
      <c r="M49" s="303" t="n">
        <f aca="false">K49+1</f>
        <v>13</v>
      </c>
      <c r="N49" s="164" t="n">
        <f aca="false">M49+1</f>
        <v>14</v>
      </c>
      <c r="O49" s="317"/>
      <c r="P49" s="166" t="s">
        <v>186</v>
      </c>
    </row>
    <row r="50" s="176" customFormat="true" ht="14.15" hidden="false" customHeight="true" outlineLevel="0" collapsed="false">
      <c r="A50" s="273" t="s">
        <v>78</v>
      </c>
      <c r="B50" s="267" t="s">
        <v>64</v>
      </c>
      <c r="C50" s="169" t="n">
        <f aca="false">N49+1</f>
        <v>15</v>
      </c>
      <c r="D50" s="254"/>
      <c r="E50" s="169" t="n">
        <f aca="false">C50+1</f>
        <v>16</v>
      </c>
      <c r="F50" s="254"/>
      <c r="G50" s="169" t="n">
        <f aca="false">E50+1</f>
        <v>17</v>
      </c>
      <c r="H50" s="254"/>
      <c r="I50" s="171" t="n">
        <f aca="false">G50+1</f>
        <v>18</v>
      </c>
      <c r="J50" s="254"/>
      <c r="K50" s="169" t="n">
        <f aca="false">I50+1</f>
        <v>19</v>
      </c>
      <c r="L50" s="264"/>
      <c r="M50" s="303" t="n">
        <f aca="false">K50+1</f>
        <v>20</v>
      </c>
      <c r="N50" s="164" t="n">
        <f aca="false">M50+1</f>
        <v>21</v>
      </c>
      <c r="O50" s="317"/>
      <c r="P50" s="166" t="s">
        <v>81</v>
      </c>
    </row>
    <row r="51" s="176" customFormat="true" ht="14.15" hidden="false" customHeight="true" outlineLevel="0" collapsed="false">
      <c r="A51" s="273" t="s">
        <v>80</v>
      </c>
      <c r="B51" s="267" t="s">
        <v>65</v>
      </c>
      <c r="C51" s="198" t="n">
        <f aca="false">K50+3</f>
        <v>22</v>
      </c>
      <c r="D51" s="254"/>
      <c r="E51" s="200" t="n">
        <f aca="false">C51+1</f>
        <v>23</v>
      </c>
      <c r="F51" s="254"/>
      <c r="G51" s="169" t="n">
        <f aca="false">E51+1</f>
        <v>24</v>
      </c>
      <c r="H51" s="254"/>
      <c r="I51" s="161" t="n">
        <f aca="false">G51+1</f>
        <v>25</v>
      </c>
      <c r="J51" s="293" t="s">
        <v>146</v>
      </c>
      <c r="K51" s="159" t="n">
        <f aca="false">I51+1</f>
        <v>26</v>
      </c>
      <c r="L51" s="260"/>
      <c r="M51" s="303" t="n">
        <f aca="false">K51+1</f>
        <v>27</v>
      </c>
      <c r="N51" s="164" t="n">
        <f aca="false">M51+1</f>
        <v>28</v>
      </c>
      <c r="O51" s="317" t="n">
        <v>2</v>
      </c>
      <c r="P51" s="166" t="s">
        <v>82</v>
      </c>
    </row>
    <row r="52" s="176" customFormat="true" ht="14.15" hidden="false" customHeight="true" outlineLevel="0" collapsed="false">
      <c r="A52" s="273" t="s">
        <v>36</v>
      </c>
      <c r="B52" s="267" t="s">
        <v>67</v>
      </c>
      <c r="C52" s="169" t="n">
        <f aca="false">N51+1</f>
        <v>29</v>
      </c>
      <c r="D52" s="254"/>
      <c r="E52" s="169" t="n">
        <f aca="false">C52+1</f>
        <v>30</v>
      </c>
      <c r="F52" s="254"/>
      <c r="G52" s="169" t="n">
        <f aca="false">E52+1</f>
        <v>31</v>
      </c>
      <c r="H52" s="254"/>
      <c r="I52" s="171" t="n">
        <v>1</v>
      </c>
      <c r="J52" s="254"/>
      <c r="K52" s="169" t="n">
        <f aca="false">I52+1</f>
        <v>2</v>
      </c>
      <c r="L52" s="264"/>
      <c r="M52" s="303" t="n">
        <f aca="false">K52+1</f>
        <v>3</v>
      </c>
      <c r="N52" s="164" t="n">
        <f aca="false">M52+1</f>
        <v>4</v>
      </c>
      <c r="O52" s="317"/>
      <c r="P52" s="166" t="s">
        <v>159</v>
      </c>
    </row>
    <row r="53" s="176" customFormat="true" ht="14.15" hidden="false" customHeight="true" outlineLevel="0" collapsed="false">
      <c r="A53" s="273" t="s">
        <v>41</v>
      </c>
      <c r="B53" s="267" t="s">
        <v>69</v>
      </c>
      <c r="C53" s="159" t="n">
        <f aca="false">K52+3</f>
        <v>5</v>
      </c>
      <c r="D53" s="293" t="s">
        <v>147</v>
      </c>
      <c r="E53" s="169" t="n">
        <f aca="false">C53+1</f>
        <v>6</v>
      </c>
      <c r="F53" s="254"/>
      <c r="G53" s="169" t="n">
        <f aca="false">E53+1</f>
        <v>7</v>
      </c>
      <c r="H53" s="254"/>
      <c r="I53" s="171" t="n">
        <f aca="false">G53+1</f>
        <v>8</v>
      </c>
      <c r="J53" s="254"/>
      <c r="K53" s="171" t="n">
        <f aca="false">I53+1</f>
        <v>9</v>
      </c>
      <c r="L53" s="264"/>
      <c r="M53" s="303" t="n">
        <f aca="false">K53+1</f>
        <v>10</v>
      </c>
      <c r="N53" s="164" t="n">
        <f aca="false">M53+1</f>
        <v>11</v>
      </c>
      <c r="O53" s="317" t="n">
        <v>1</v>
      </c>
      <c r="P53" s="166" t="s">
        <v>84</v>
      </c>
    </row>
    <row r="54" s="176" customFormat="true" ht="14.15" hidden="false" customHeight="true" outlineLevel="0" collapsed="false">
      <c r="A54" s="273" t="s">
        <v>83</v>
      </c>
      <c r="B54" s="267" t="s">
        <v>71</v>
      </c>
      <c r="C54" s="169" t="n">
        <f aca="false">N53+1</f>
        <v>12</v>
      </c>
      <c r="D54" s="242"/>
      <c r="E54" s="169" t="n">
        <f aca="false">C54+1</f>
        <v>13</v>
      </c>
      <c r="F54" s="242"/>
      <c r="G54" s="169" t="n">
        <f aca="false">E54+1</f>
        <v>14</v>
      </c>
      <c r="H54" s="242"/>
      <c r="I54" s="171" t="n">
        <f aca="false">G54+1</f>
        <v>15</v>
      </c>
      <c r="J54" s="259"/>
      <c r="K54" s="171" t="n">
        <f aca="false">I54+1</f>
        <v>16</v>
      </c>
      <c r="L54" s="255"/>
      <c r="M54" s="303" t="n">
        <f aca="false">K54+1</f>
        <v>17</v>
      </c>
      <c r="N54" s="164" t="n">
        <f aca="false">M54+1</f>
        <v>18</v>
      </c>
      <c r="O54" s="317"/>
      <c r="P54" s="195" t="s">
        <v>86</v>
      </c>
    </row>
    <row r="55" s="176" customFormat="true" ht="14.15" hidden="false" customHeight="true" outlineLevel="0" collapsed="false">
      <c r="A55" s="273" t="s">
        <v>85</v>
      </c>
      <c r="B55" s="267" t="s">
        <v>73</v>
      </c>
      <c r="C55" s="169" t="n">
        <f aca="false">N54+1</f>
        <v>19</v>
      </c>
      <c r="D55" s="242"/>
      <c r="E55" s="169" t="n">
        <f aca="false">C55+1</f>
        <v>20</v>
      </c>
      <c r="F55" s="242"/>
      <c r="G55" s="169" t="n">
        <f aca="false">E55+1</f>
        <v>21</v>
      </c>
      <c r="H55" s="242"/>
      <c r="I55" s="171" t="n">
        <f aca="false">G55+1</f>
        <v>22</v>
      </c>
      <c r="J55" s="243"/>
      <c r="K55" s="171" t="n">
        <f aca="false">I55+1</f>
        <v>23</v>
      </c>
      <c r="L55" s="244"/>
      <c r="M55" s="303" t="n">
        <f aca="false">K55+1</f>
        <v>24</v>
      </c>
      <c r="N55" s="164" t="n">
        <f aca="false">M55+1</f>
        <v>25</v>
      </c>
      <c r="O55" s="313"/>
      <c r="P55" s="166" t="s">
        <v>86</v>
      </c>
    </row>
    <row r="56" s="176" customFormat="true" ht="14.15" hidden="false" customHeight="true" outlineLevel="0" collapsed="false">
      <c r="A56" s="273" t="s">
        <v>87</v>
      </c>
      <c r="B56" s="267" t="s">
        <v>127</v>
      </c>
      <c r="C56" s="169" t="n">
        <f aca="false">K55+3</f>
        <v>26</v>
      </c>
      <c r="D56" s="254"/>
      <c r="E56" s="169" t="n">
        <f aca="false">C56+1</f>
        <v>27</v>
      </c>
      <c r="F56" s="242"/>
      <c r="G56" s="169" t="n">
        <f aca="false">E56+1</f>
        <v>28</v>
      </c>
      <c r="H56" s="242"/>
      <c r="I56" s="171" t="n">
        <f aca="false">G56+1</f>
        <v>29</v>
      </c>
      <c r="J56" s="243"/>
      <c r="K56" s="171" t="n">
        <f aca="false">I56+1</f>
        <v>30</v>
      </c>
      <c r="L56" s="244"/>
      <c r="M56" s="303" t="n">
        <v>1</v>
      </c>
      <c r="N56" s="164" t="n">
        <f aca="false">M56+1</f>
        <v>2</v>
      </c>
      <c r="O56" s="313"/>
      <c r="P56" s="166" t="s">
        <v>86</v>
      </c>
    </row>
    <row r="57" s="176" customFormat="true" ht="14.15" hidden="false" customHeight="true" outlineLevel="0" collapsed="false">
      <c r="A57" s="273" t="s">
        <v>121</v>
      </c>
      <c r="B57" s="267" t="s">
        <v>123</v>
      </c>
      <c r="C57" s="169" t="n">
        <f aca="false">N56+1</f>
        <v>3</v>
      </c>
      <c r="D57" s="242"/>
      <c r="E57" s="169" t="n">
        <f aca="false">C57+1</f>
        <v>4</v>
      </c>
      <c r="F57" s="242"/>
      <c r="G57" s="169" t="n">
        <f aca="false">E57+1</f>
        <v>5</v>
      </c>
      <c r="H57" s="242"/>
      <c r="I57" s="171" t="n">
        <f aca="false">G57+1</f>
        <v>6</v>
      </c>
      <c r="J57" s="242"/>
      <c r="K57" s="171" t="n">
        <f aca="false">I57+1</f>
        <v>7</v>
      </c>
      <c r="L57" s="249"/>
      <c r="M57" s="305" t="n">
        <f aca="false">K57+1</f>
        <v>8</v>
      </c>
      <c r="N57" s="164" t="n">
        <f aca="false">M57+1</f>
        <v>9</v>
      </c>
      <c r="O57" s="313"/>
      <c r="P57" s="166" t="s">
        <v>88</v>
      </c>
    </row>
    <row r="58" s="176" customFormat="true" ht="14.15" hidden="false" customHeight="true" outlineLevel="0" collapsed="false">
      <c r="A58" s="273" t="s">
        <v>122</v>
      </c>
      <c r="B58" s="267" t="s">
        <v>92</v>
      </c>
      <c r="C58" s="169" t="n">
        <f aca="false">N57+1</f>
        <v>10</v>
      </c>
      <c r="D58" s="242"/>
      <c r="E58" s="169" t="n">
        <f aca="false">C58+1</f>
        <v>11</v>
      </c>
      <c r="F58" s="242"/>
      <c r="G58" s="169" t="n">
        <f aca="false">E58+1</f>
        <v>12</v>
      </c>
      <c r="H58" s="242"/>
      <c r="I58" s="171" t="n">
        <f aca="false">G58+1</f>
        <v>13</v>
      </c>
      <c r="J58" s="242"/>
      <c r="K58" s="171" t="n">
        <f aca="false">I58+1</f>
        <v>14</v>
      </c>
      <c r="L58" s="249"/>
      <c r="M58" s="303" t="n">
        <f aca="false">K58+1</f>
        <v>15</v>
      </c>
      <c r="N58" s="164" t="n">
        <f aca="false">M58+1</f>
        <v>16</v>
      </c>
      <c r="O58" s="313"/>
      <c r="P58" s="166" t="s">
        <v>90</v>
      </c>
    </row>
    <row r="59" s="176" customFormat="true" ht="14.15" hidden="false" customHeight="true" outlineLevel="0" collapsed="false">
      <c r="A59" s="267" t="s">
        <v>91</v>
      </c>
      <c r="B59" s="267" t="s">
        <v>95</v>
      </c>
      <c r="C59" s="159" t="n">
        <f aca="false">N58+1</f>
        <v>17</v>
      </c>
      <c r="D59" s="246"/>
      <c r="E59" s="159" t="n">
        <f aca="false">C59+1</f>
        <v>18</v>
      </c>
      <c r="F59" s="246"/>
      <c r="G59" s="159" t="n">
        <f aca="false">E59+1</f>
        <v>19</v>
      </c>
      <c r="H59" s="246"/>
      <c r="I59" s="161" t="n">
        <f aca="false">G59+1</f>
        <v>20</v>
      </c>
      <c r="J59" s="246"/>
      <c r="K59" s="161" t="n">
        <f aca="false">I59+1</f>
        <v>21</v>
      </c>
      <c r="L59" s="247"/>
      <c r="M59" s="303" t="n">
        <f aca="false">K59+1</f>
        <v>22</v>
      </c>
      <c r="N59" s="164" t="n">
        <f aca="false">M59+1</f>
        <v>23</v>
      </c>
      <c r="O59" s="315" t="n">
        <v>5</v>
      </c>
      <c r="P59" s="154" t="s">
        <v>93</v>
      </c>
    </row>
    <row r="60" s="176" customFormat="true" ht="14.15" hidden="false" customHeight="true" outlineLevel="0" collapsed="false">
      <c r="A60" s="267" t="s">
        <v>94</v>
      </c>
      <c r="B60" s="267" t="s">
        <v>97</v>
      </c>
      <c r="C60" s="159" t="n">
        <f aca="false">N59+1</f>
        <v>24</v>
      </c>
      <c r="D60" s="246"/>
      <c r="E60" s="159" t="n">
        <f aca="false">C60+1</f>
        <v>25</v>
      </c>
      <c r="F60" s="246"/>
      <c r="G60" s="159" t="n">
        <f aca="false">E60+1</f>
        <v>26</v>
      </c>
      <c r="H60" s="246"/>
      <c r="I60" s="161" t="n">
        <f aca="false">G60+1</f>
        <v>27</v>
      </c>
      <c r="J60" s="246"/>
      <c r="K60" s="161" t="n">
        <f aca="false">I60+1</f>
        <v>28</v>
      </c>
      <c r="L60" s="247"/>
      <c r="M60" s="303" t="n">
        <f aca="false">K60+1</f>
        <v>29</v>
      </c>
      <c r="N60" s="164" t="n">
        <f aca="false">M60+1</f>
        <v>30</v>
      </c>
      <c r="O60" s="315" t="n">
        <v>5</v>
      </c>
      <c r="P60" s="154" t="s">
        <v>93</v>
      </c>
    </row>
    <row r="61" s="176" customFormat="true" ht="14.15" hidden="false" customHeight="true" outlineLevel="0" collapsed="false">
      <c r="A61" s="267" t="s">
        <v>96</v>
      </c>
      <c r="B61" s="267" t="s">
        <v>78</v>
      </c>
      <c r="C61" s="159" t="n">
        <f aca="false">N60+1</f>
        <v>31</v>
      </c>
      <c r="D61" s="246"/>
      <c r="E61" s="159" t="n">
        <v>1</v>
      </c>
      <c r="F61" s="246"/>
      <c r="G61" s="159" t="n">
        <f aca="false">E61+1</f>
        <v>2</v>
      </c>
      <c r="H61" s="246"/>
      <c r="I61" s="161" t="n">
        <f aca="false">G61+1</f>
        <v>3</v>
      </c>
      <c r="J61" s="246"/>
      <c r="K61" s="161" t="n">
        <f aca="false">I61+1</f>
        <v>4</v>
      </c>
      <c r="L61" s="247"/>
      <c r="M61" s="303" t="n">
        <f aca="false">K61+1</f>
        <v>5</v>
      </c>
      <c r="N61" s="164" t="n">
        <f aca="false">M61+1</f>
        <v>6</v>
      </c>
      <c r="O61" s="315" t="n">
        <v>5</v>
      </c>
      <c r="P61" s="154" t="s">
        <v>93</v>
      </c>
    </row>
    <row r="62" s="176" customFormat="true" ht="14.15" hidden="false" customHeight="true" outlineLevel="0" collapsed="false">
      <c r="A62" s="267" t="s">
        <v>98</v>
      </c>
      <c r="B62" s="267" t="s">
        <v>80</v>
      </c>
      <c r="C62" s="159" t="n">
        <f aca="false">N61+1</f>
        <v>7</v>
      </c>
      <c r="D62" s="246"/>
      <c r="E62" s="159" t="n">
        <f aca="false">C62+1</f>
        <v>8</v>
      </c>
      <c r="F62" s="246"/>
      <c r="G62" s="159" t="n">
        <f aca="false">E62+1</f>
        <v>9</v>
      </c>
      <c r="H62" s="246"/>
      <c r="I62" s="161" t="n">
        <f aca="false">G62+1</f>
        <v>10</v>
      </c>
      <c r="J62" s="246"/>
      <c r="K62" s="161" t="n">
        <f aca="false">I62+1</f>
        <v>11</v>
      </c>
      <c r="L62" s="247"/>
      <c r="M62" s="303" t="n">
        <f aca="false">K62+1</f>
        <v>12</v>
      </c>
      <c r="N62" s="164" t="n">
        <f aca="false">M62+1</f>
        <v>13</v>
      </c>
      <c r="O62" s="315" t="n">
        <v>5</v>
      </c>
      <c r="P62" s="154" t="s">
        <v>93</v>
      </c>
    </row>
    <row r="63" s="176" customFormat="true" ht="14.15" hidden="false" customHeight="true" outlineLevel="0" collapsed="false">
      <c r="A63" s="267" t="s">
        <v>99</v>
      </c>
      <c r="B63" s="267" t="s">
        <v>36</v>
      </c>
      <c r="C63" s="159" t="n">
        <f aca="false">1+N62</f>
        <v>14</v>
      </c>
      <c r="D63" s="246"/>
      <c r="E63" s="159" t="n">
        <f aca="false">C63+1</f>
        <v>15</v>
      </c>
      <c r="F63" s="246"/>
      <c r="G63" s="159" t="n">
        <f aca="false">E63+1</f>
        <v>16</v>
      </c>
      <c r="H63" s="246"/>
      <c r="I63" s="161" t="n">
        <f aca="false">G63+1</f>
        <v>17</v>
      </c>
      <c r="J63" s="246"/>
      <c r="K63" s="161" t="n">
        <f aca="false">I63+1</f>
        <v>18</v>
      </c>
      <c r="L63" s="247"/>
      <c r="M63" s="303" t="n">
        <f aca="false">K63+1</f>
        <v>19</v>
      </c>
      <c r="N63" s="164" t="n">
        <f aca="false">M63+1</f>
        <v>20</v>
      </c>
      <c r="O63" s="315" t="n">
        <v>5</v>
      </c>
      <c r="P63" s="154" t="s">
        <v>93</v>
      </c>
    </row>
    <row r="64" s="176" customFormat="true" ht="14.15" hidden="false" customHeight="true" outlineLevel="0" collapsed="false">
      <c r="A64" s="267" t="s">
        <v>98</v>
      </c>
      <c r="B64" s="267" t="s">
        <v>41</v>
      </c>
      <c r="C64" s="159" t="n">
        <f aca="false">N63+1</f>
        <v>21</v>
      </c>
      <c r="D64" s="246"/>
      <c r="E64" s="159" t="n">
        <f aca="false">C64+1</f>
        <v>22</v>
      </c>
      <c r="F64" s="246"/>
      <c r="G64" s="159" t="n">
        <f aca="false">E64+1</f>
        <v>23</v>
      </c>
      <c r="H64" s="246"/>
      <c r="I64" s="161" t="n">
        <f aca="false">G64+1</f>
        <v>24</v>
      </c>
      <c r="J64" s="246"/>
      <c r="K64" s="161" t="n">
        <f aca="false">I64+1</f>
        <v>25</v>
      </c>
      <c r="L64" s="247"/>
      <c r="M64" s="303" t="n">
        <f aca="false">K64+1</f>
        <v>26</v>
      </c>
      <c r="N64" s="164" t="n">
        <f aca="false">M64+1</f>
        <v>27</v>
      </c>
      <c r="O64" s="315" t="n">
        <v>5</v>
      </c>
      <c r="P64" s="154" t="s">
        <v>93</v>
      </c>
    </row>
    <row r="65" s="176" customFormat="true" ht="14.15" hidden="false" customHeight="true" outlineLevel="0" collapsed="false">
      <c r="A65" s="306" t="s">
        <v>60</v>
      </c>
      <c r="B65" s="267" t="s">
        <v>83</v>
      </c>
      <c r="C65" s="307" t="n">
        <f aca="false">N64+1</f>
        <v>28</v>
      </c>
      <c r="D65" s="308"/>
      <c r="E65" s="307" t="n">
        <f aca="false">C65+1</f>
        <v>29</v>
      </c>
      <c r="F65" s="308"/>
      <c r="G65" s="307" t="n">
        <f aca="false">E65+1</f>
        <v>30</v>
      </c>
      <c r="H65" s="308"/>
      <c r="I65" s="309" t="n">
        <f aca="false">G65+1</f>
        <v>31</v>
      </c>
      <c r="J65" s="308"/>
      <c r="K65" s="309" t="n">
        <v>1</v>
      </c>
      <c r="L65" s="310"/>
      <c r="M65" s="303" t="n">
        <f aca="false">K65+1</f>
        <v>2</v>
      </c>
      <c r="N65" s="164" t="n">
        <f aca="false">M65+1</f>
        <v>3</v>
      </c>
      <c r="O65" s="318"/>
      <c r="P65" s="166" t="s">
        <v>184</v>
      </c>
    </row>
    <row r="66" customFormat="false" ht="14.15" hidden="false" customHeight="true" outlineLevel="0" collapsed="false">
      <c r="A66" s="306" t="s">
        <v>62</v>
      </c>
      <c r="B66" s="267" t="s">
        <v>85</v>
      </c>
      <c r="C66" s="307" t="n">
        <f aca="false">N65+1</f>
        <v>4</v>
      </c>
      <c r="D66" s="308"/>
      <c r="E66" s="307" t="n">
        <f aca="false">C66+1</f>
        <v>5</v>
      </c>
      <c r="F66" s="308"/>
      <c r="G66" s="307" t="n">
        <f aca="false">E66+1</f>
        <v>6</v>
      </c>
      <c r="H66" s="308"/>
      <c r="I66" s="309" t="n">
        <f aca="false">G66+1</f>
        <v>7</v>
      </c>
      <c r="J66" s="308"/>
      <c r="K66" s="309" t="n">
        <f aca="false">I66+1</f>
        <v>8</v>
      </c>
      <c r="L66" s="310"/>
      <c r="M66" s="303" t="n">
        <f aca="false">K66+1</f>
        <v>9</v>
      </c>
      <c r="N66" s="164" t="n">
        <f aca="false">M66+1</f>
        <v>10</v>
      </c>
      <c r="O66" s="318"/>
      <c r="P66" s="166" t="s">
        <v>45</v>
      </c>
    </row>
    <row r="67" customFormat="false" ht="13" hidden="false" customHeight="false" outlineLevel="0" collapsed="false">
      <c r="A67" s="311" t="s">
        <v>117</v>
      </c>
      <c r="B67" s="275" t="s">
        <v>87</v>
      </c>
      <c r="C67" s="204" t="n">
        <f aca="false">N66+1</f>
        <v>11</v>
      </c>
      <c r="D67" s="242"/>
      <c r="E67" s="204" t="n">
        <f aca="false">C67+1</f>
        <v>12</v>
      </c>
      <c r="F67" s="242"/>
      <c r="G67" s="204" t="n">
        <f aca="false">E67+1</f>
        <v>13</v>
      </c>
      <c r="H67" s="242"/>
      <c r="I67" s="204" t="n">
        <f aca="false">G67+1</f>
        <v>14</v>
      </c>
      <c r="J67" s="242"/>
      <c r="K67" s="204" t="n">
        <f aca="false">I67+1</f>
        <v>15</v>
      </c>
      <c r="L67" s="249"/>
      <c r="M67" s="303" t="n">
        <f aca="false">K67+1</f>
        <v>16</v>
      </c>
      <c r="N67" s="164" t="n">
        <f aca="false">M67+1</f>
        <v>17</v>
      </c>
      <c r="O67" s="318"/>
      <c r="P67" s="226" t="s">
        <v>45</v>
      </c>
    </row>
    <row r="68" customFormat="false" ht="13" hidden="false" customHeight="false" outlineLevel="0" collapsed="false">
      <c r="A68" s="127"/>
      <c r="B68" s="206"/>
      <c r="C68" s="131"/>
      <c r="D68" s="206"/>
      <c r="E68" s="131"/>
      <c r="F68" s="206"/>
      <c r="G68" s="131"/>
      <c r="H68" s="206"/>
      <c r="I68" s="131"/>
      <c r="J68" s="206"/>
      <c r="K68" s="131"/>
      <c r="L68" s="208"/>
      <c r="M68" s="206"/>
      <c r="N68" s="206"/>
      <c r="O68" s="319" t="n">
        <f aca="false">SUM(O14:O67)</f>
        <v>64</v>
      </c>
    </row>
    <row r="69" customFormat="false" ht="18" hidden="false" customHeight="true" outlineLevel="0" collapsed="false">
      <c r="D69" s="124" t="s">
        <v>5</v>
      </c>
      <c r="F69" s="124" t="s">
        <v>5</v>
      </c>
    </row>
    <row r="70" customFormat="false" ht="14.25" hidden="false" customHeight="true" outlineLevel="0" collapsed="false">
      <c r="D70" s="16"/>
      <c r="E70" s="271" t="s">
        <v>160</v>
      </c>
      <c r="F70" s="271"/>
      <c r="G70" s="120" t="s">
        <v>187</v>
      </c>
      <c r="H70" s="18"/>
      <c r="I70" s="120" t="s">
        <v>188</v>
      </c>
      <c r="K70" s="18"/>
    </row>
    <row r="71" customFormat="false" ht="14.25" hidden="false" customHeight="true" outlineLevel="0" collapsed="false">
      <c r="D71" s="16"/>
      <c r="E71" s="121"/>
      <c r="F71" s="18"/>
      <c r="G71" s="17"/>
      <c r="H71" s="18"/>
      <c r="I71" s="120"/>
      <c r="J71" s="18"/>
    </row>
    <row r="72" customFormat="false" ht="14.25" hidden="false" customHeight="true" outlineLevel="0" collapsed="false">
      <c r="D72" s="272"/>
      <c r="E72" s="210" t="s">
        <v>189</v>
      </c>
      <c r="F72" s="231"/>
      <c r="G72" s="232"/>
      <c r="H72" s="231"/>
      <c r="I72" s="312" t="s">
        <v>190</v>
      </c>
      <c r="J72" s="231"/>
    </row>
  </sheetData>
  <mergeCells count="17">
    <mergeCell ref="A1:G4"/>
    <mergeCell ref="K2:O2"/>
    <mergeCell ref="H3:O4"/>
    <mergeCell ref="K5:O5"/>
    <mergeCell ref="K6:O6"/>
    <mergeCell ref="K7:O7"/>
    <mergeCell ref="A8:G10"/>
    <mergeCell ref="K8:O8"/>
    <mergeCell ref="K9:O9"/>
    <mergeCell ref="K10:O10"/>
    <mergeCell ref="K11:O11"/>
    <mergeCell ref="C12:D12"/>
    <mergeCell ref="E12:F12"/>
    <mergeCell ref="G12:H12"/>
    <mergeCell ref="I12:J12"/>
    <mergeCell ref="K12:L12"/>
    <mergeCell ref="E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71875" defaultRowHeight="12.5" zeroHeight="false" outlineLevelRow="0" outlineLevelCol="0"/>
  <cols>
    <col collapsed="false" customWidth="true" hidden="false" outlineLevel="0" max="1" min="1" style="122" width="5.17"/>
    <col collapsed="false" customWidth="true" hidden="false" outlineLevel="0" max="2" min="2" style="122" width="6.26"/>
    <col collapsed="false" customWidth="true" hidden="false" outlineLevel="0" max="3" min="3" style="123" width="3.72"/>
    <col collapsed="false" customWidth="true" hidden="false" outlineLevel="0" max="4" min="4" style="124" width="11.53"/>
    <col collapsed="false" customWidth="true" hidden="false" outlineLevel="0" max="5" min="5" style="125" width="3.81"/>
    <col collapsed="false" customWidth="true" hidden="false" outlineLevel="0" max="6" min="6" style="124" width="12.53"/>
    <col collapsed="false" customWidth="true" hidden="false" outlineLevel="0" max="7" min="7" style="125" width="4.26"/>
    <col collapsed="false" customWidth="true" hidden="false" outlineLevel="0" max="8" min="8" style="124" width="11.72"/>
    <col collapsed="false" customWidth="true" hidden="false" outlineLevel="0" max="9" min="9" style="125" width="3.99"/>
    <col collapsed="false" customWidth="true" hidden="false" outlineLevel="0" max="10" min="10" style="124" width="11.53"/>
    <col collapsed="false" customWidth="true" hidden="false" outlineLevel="0" max="11" min="11" style="125" width="3.72"/>
    <col collapsed="false" customWidth="true" hidden="false" outlineLevel="0" max="12" min="12" style="124" width="13.44"/>
    <col collapsed="false" customWidth="true" hidden="false" outlineLevel="0" max="14" min="13" style="124" width="4.44"/>
    <col collapsed="false" customWidth="true" hidden="false" outlineLevel="0" max="15" min="15" style="126" width="8.53"/>
    <col collapsed="false" customWidth="true" hidden="false" outlineLevel="0" max="16" min="16" style="320" width="15.26"/>
    <col collapsed="false" customWidth="false" hidden="false" outlineLevel="0" max="257" min="17" style="128" width="9.17"/>
  </cols>
  <sheetData>
    <row r="1" s="133" customFormat="true" ht="20.15" hidden="false" customHeight="true" outlineLevel="0" collapsed="false">
      <c r="A1" s="129" t="s">
        <v>192</v>
      </c>
      <c r="B1" s="129"/>
      <c r="C1" s="129"/>
      <c r="D1" s="129"/>
      <c r="E1" s="129"/>
      <c r="F1" s="129"/>
      <c r="G1" s="129"/>
      <c r="H1" s="130"/>
      <c r="I1" s="131"/>
      <c r="J1" s="7" t="s">
        <v>8</v>
      </c>
      <c r="K1" s="7"/>
      <c r="L1" s="7"/>
      <c r="M1" s="7"/>
      <c r="N1" s="7"/>
      <c r="O1" s="7"/>
      <c r="P1" s="320"/>
    </row>
    <row r="2" s="137" customFormat="true" ht="16.5" hidden="false" customHeight="true" outlineLevel="0" collapsed="false">
      <c r="A2" s="129"/>
      <c r="B2" s="129"/>
      <c r="C2" s="129"/>
      <c r="D2" s="129"/>
      <c r="E2" s="129"/>
      <c r="F2" s="129"/>
      <c r="G2" s="129"/>
      <c r="H2" s="134"/>
      <c r="I2" s="131"/>
      <c r="J2" s="135" t="n">
        <v>1.07291666666667</v>
      </c>
      <c r="K2" s="9" t="s">
        <v>9</v>
      </c>
      <c r="L2" s="9"/>
      <c r="M2" s="9"/>
      <c r="N2" s="9"/>
      <c r="O2" s="9"/>
      <c r="P2" s="320"/>
    </row>
    <row r="3" s="137" customFormat="true" ht="16.5" hidden="false" customHeight="true" outlineLevel="0" collapsed="false">
      <c r="A3" s="129"/>
      <c r="B3" s="129"/>
      <c r="C3" s="129"/>
      <c r="D3" s="129"/>
      <c r="E3" s="129"/>
      <c r="F3" s="129"/>
      <c r="G3" s="129"/>
      <c r="H3" s="134"/>
      <c r="I3" s="131"/>
      <c r="J3" s="10" t="n">
        <v>52</v>
      </c>
      <c r="K3" s="9" t="s">
        <v>10</v>
      </c>
      <c r="L3" s="9"/>
      <c r="M3" s="9"/>
      <c r="N3" s="9"/>
      <c r="O3" s="9"/>
      <c r="P3" s="320"/>
    </row>
    <row r="4" s="137" customFormat="true" ht="20.25" hidden="false" customHeight="true" outlineLevel="0" collapsed="false">
      <c r="A4" s="129"/>
      <c r="B4" s="129"/>
      <c r="C4" s="129"/>
      <c r="D4" s="129"/>
      <c r="E4" s="129"/>
      <c r="F4" s="129"/>
      <c r="G4" s="129"/>
      <c r="H4" s="134"/>
      <c r="I4" s="131"/>
      <c r="J4" s="8" t="n">
        <f aca="false">J2*J3</f>
        <v>55.7916666666667</v>
      </c>
      <c r="K4" s="9" t="s">
        <v>11</v>
      </c>
      <c r="L4" s="9"/>
      <c r="M4" s="9"/>
      <c r="N4" s="9"/>
      <c r="O4" s="9"/>
      <c r="P4" s="320"/>
      <c r="T4" s="137" t="s">
        <v>5</v>
      </c>
    </row>
    <row r="5" s="137" customFormat="true" ht="16.5" hidden="false" customHeight="true" outlineLevel="0" collapsed="false">
      <c r="A5" s="138" t="s">
        <v>5</v>
      </c>
      <c r="B5" s="139"/>
      <c r="C5" s="140"/>
      <c r="D5" s="38" t="s">
        <v>20</v>
      </c>
      <c r="E5" s="140"/>
      <c r="F5" s="233" t="s">
        <v>21</v>
      </c>
      <c r="G5" s="131"/>
      <c r="H5" s="134"/>
      <c r="I5" s="131"/>
      <c r="J5" s="8" t="n">
        <v>0.229166666666667</v>
      </c>
      <c r="K5" s="234" t="s">
        <v>193</v>
      </c>
      <c r="L5" s="234"/>
      <c r="M5" s="234"/>
      <c r="N5" s="234"/>
      <c r="O5" s="234"/>
      <c r="P5" s="320"/>
    </row>
    <row r="6" s="137" customFormat="true" ht="16.5" hidden="false" customHeight="true" outlineLevel="0" collapsed="false">
      <c r="A6" s="138" t="s">
        <v>5</v>
      </c>
      <c r="B6" s="139"/>
      <c r="C6" s="140"/>
      <c r="D6" s="38"/>
      <c r="E6" s="140"/>
      <c r="F6" s="233"/>
      <c r="G6" s="131"/>
      <c r="H6" s="134"/>
      <c r="I6" s="131"/>
      <c r="J6" s="8" t="n">
        <f aca="false">J4+J5</f>
        <v>56.0208333333333</v>
      </c>
      <c r="K6" s="9" t="s">
        <v>11</v>
      </c>
      <c r="L6" s="9"/>
      <c r="M6" s="9"/>
      <c r="N6" s="9"/>
      <c r="O6" s="9"/>
      <c r="P6" s="320"/>
    </row>
    <row r="7" s="137" customFormat="true" ht="16.5" hidden="false" customHeight="true" outlineLevel="0" collapsed="false">
      <c r="A7" s="138" t="s">
        <v>5</v>
      </c>
      <c r="B7" s="139"/>
      <c r="C7" s="140"/>
      <c r="D7" s="38"/>
      <c r="E7" s="140"/>
      <c r="F7" s="233"/>
      <c r="G7" s="131"/>
      <c r="H7" s="134"/>
      <c r="I7" s="131"/>
      <c r="J7" s="8" t="n">
        <v>13.3333333333333</v>
      </c>
      <c r="K7" s="9" t="s">
        <v>13</v>
      </c>
      <c r="L7" s="9"/>
      <c r="M7" s="9"/>
      <c r="N7" s="9"/>
      <c r="O7" s="9"/>
      <c r="P7" s="320"/>
    </row>
    <row r="8" s="137" customFormat="true" ht="16.5" hidden="false" customHeight="true" outlineLevel="0" collapsed="false">
      <c r="A8" s="141" t="s">
        <v>23</v>
      </c>
      <c r="B8" s="141"/>
      <c r="C8" s="141"/>
      <c r="D8" s="141"/>
      <c r="E8" s="141"/>
      <c r="F8" s="141"/>
      <c r="G8" s="141"/>
      <c r="H8" s="134" t="s">
        <v>5</v>
      </c>
      <c r="I8" s="131"/>
      <c r="J8" s="8" t="n">
        <f aca="false">J6-J7</f>
        <v>42.6875</v>
      </c>
      <c r="K8" s="9" t="s">
        <v>14</v>
      </c>
      <c r="L8" s="9"/>
      <c r="M8" s="9"/>
      <c r="N8" s="9"/>
      <c r="O8" s="9"/>
      <c r="P8" s="320"/>
    </row>
    <row r="9" s="137" customFormat="true" ht="16.5" hidden="false" customHeight="true" outlineLevel="0" collapsed="false">
      <c r="A9" s="141"/>
      <c r="B9" s="141"/>
      <c r="C9" s="141"/>
      <c r="D9" s="141"/>
      <c r="E9" s="141"/>
      <c r="F9" s="141"/>
      <c r="G9" s="141"/>
      <c r="H9" s="134" t="s">
        <v>5</v>
      </c>
      <c r="I9" s="131"/>
      <c r="J9" s="8" t="n">
        <v>41.6666666666667</v>
      </c>
      <c r="K9" s="9" t="s">
        <v>15</v>
      </c>
      <c r="L9" s="9"/>
      <c r="M9" s="9"/>
      <c r="N9" s="9"/>
      <c r="O9" s="9"/>
      <c r="P9" s="320"/>
    </row>
    <row r="10" s="137" customFormat="true" ht="16.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2" t="s">
        <v>5</v>
      </c>
      <c r="I10" s="131"/>
      <c r="J10" s="12" t="n">
        <f aca="false">J8-J9</f>
        <v>1.02083333333333</v>
      </c>
      <c r="K10" s="13" t="s">
        <v>16</v>
      </c>
      <c r="L10" s="13"/>
      <c r="M10" s="13"/>
      <c r="N10" s="13"/>
      <c r="O10" s="13"/>
      <c r="P10" s="320"/>
    </row>
    <row r="11" s="137" customFormat="true" ht="16.5" hidden="false" customHeight="true" outlineLevel="0" collapsed="false">
      <c r="A11" s="143"/>
      <c r="B11" s="143"/>
      <c r="C11" s="143"/>
      <c r="D11" s="143"/>
      <c r="E11" s="143"/>
      <c r="F11" s="143"/>
      <c r="G11" s="131"/>
      <c r="H11" s="144" t="n">
        <f aca="false">J9-J8</f>
        <v>-1.02083333333333</v>
      </c>
      <c r="I11" s="145"/>
      <c r="J11" s="14" t="s">
        <v>5</v>
      </c>
      <c r="K11" s="13" t="s">
        <v>17</v>
      </c>
      <c r="L11" s="13"/>
      <c r="M11" s="13"/>
      <c r="N11" s="13"/>
      <c r="O11" s="13"/>
      <c r="P11" s="320"/>
    </row>
    <row r="12" s="133" customFormat="true" ht="14.15" hidden="false" customHeight="true" outlineLevel="0" collapsed="false">
      <c r="A12" s="146" t="s">
        <v>25</v>
      </c>
      <c r="B12" s="147" t="s">
        <v>26</v>
      </c>
      <c r="C12" s="321" t="s">
        <v>27</v>
      </c>
      <c r="D12" s="321"/>
      <c r="E12" s="322" t="s">
        <v>28</v>
      </c>
      <c r="F12" s="322"/>
      <c r="G12" s="322" t="s">
        <v>29</v>
      </c>
      <c r="H12" s="322"/>
      <c r="I12" s="323" t="s">
        <v>30</v>
      </c>
      <c r="J12" s="323"/>
      <c r="K12" s="324" t="s">
        <v>31</v>
      </c>
      <c r="L12" s="324"/>
      <c r="M12" s="325" t="s">
        <v>32</v>
      </c>
      <c r="N12" s="326" t="s">
        <v>33</v>
      </c>
      <c r="O12" s="153" t="s">
        <v>34</v>
      </c>
      <c r="P12" s="327"/>
    </row>
    <row r="13" s="133" customFormat="true" ht="14.15" hidden="false" customHeight="true" outlineLevel="0" collapsed="false">
      <c r="A13" s="156" t="s">
        <v>5</v>
      </c>
      <c r="B13" s="267" t="s">
        <v>41</v>
      </c>
      <c r="C13" s="328" t="s">
        <v>65</v>
      </c>
      <c r="D13" s="329"/>
      <c r="E13" s="330" t="n">
        <f aca="false">C13+1</f>
        <v>22</v>
      </c>
      <c r="F13" s="331" t="s">
        <v>5</v>
      </c>
      <c r="G13" s="330" t="n">
        <v>23</v>
      </c>
      <c r="H13" s="331" t="s">
        <v>5</v>
      </c>
      <c r="I13" s="332" t="n">
        <v>24</v>
      </c>
      <c r="J13" s="333" t="s">
        <v>5</v>
      </c>
      <c r="K13" s="332" t="n">
        <v>25</v>
      </c>
      <c r="L13" s="334" t="s">
        <v>5</v>
      </c>
      <c r="M13" s="303" t="n">
        <f aca="false">+K13+1</f>
        <v>26</v>
      </c>
      <c r="N13" s="164" t="n">
        <f aca="false">M13+1</f>
        <v>27</v>
      </c>
      <c r="O13" s="165" t="s">
        <v>5</v>
      </c>
      <c r="P13" s="327" t="s">
        <v>194</v>
      </c>
    </row>
    <row r="14" s="176" customFormat="true" ht="14.15" hidden="false" customHeight="true" outlineLevel="0" collapsed="false">
      <c r="A14" s="273" t="s">
        <v>60</v>
      </c>
      <c r="B14" s="283" t="n">
        <v>35</v>
      </c>
      <c r="C14" s="335" t="n">
        <v>28</v>
      </c>
      <c r="D14" s="242" t="n">
        <v>0</v>
      </c>
      <c r="E14" s="335" t="n">
        <f aca="false">C14+1</f>
        <v>29</v>
      </c>
      <c r="F14" s="242" t="n">
        <v>0</v>
      </c>
      <c r="G14" s="335" t="n">
        <f aca="false">E14+1</f>
        <v>30</v>
      </c>
      <c r="H14" s="242" t="n">
        <v>0</v>
      </c>
      <c r="I14" s="336" t="n">
        <f aca="false">G14+1</f>
        <v>31</v>
      </c>
      <c r="J14" s="243" t="n">
        <v>0</v>
      </c>
      <c r="K14" s="336" t="n">
        <v>1</v>
      </c>
      <c r="L14" s="244" t="n">
        <v>0</v>
      </c>
      <c r="M14" s="303" t="n">
        <f aca="false">K14+1</f>
        <v>2</v>
      </c>
      <c r="N14" s="164" t="n">
        <f aca="false">M14+1</f>
        <v>3</v>
      </c>
      <c r="O14" s="337" t="n">
        <f aca="false">SUM(D14+F14+H14+J14+L14)</f>
        <v>0</v>
      </c>
      <c r="P14" s="327" t="s">
        <v>43</v>
      </c>
    </row>
    <row r="15" s="176" customFormat="true" ht="14.15" hidden="false" customHeight="true" outlineLevel="0" collapsed="false">
      <c r="A15" s="273" t="s">
        <v>62</v>
      </c>
      <c r="B15" s="283" t="n">
        <f aca="false">B14+1</f>
        <v>36</v>
      </c>
      <c r="C15" s="335" t="n">
        <f aca="false">N14+1</f>
        <v>4</v>
      </c>
      <c r="D15" s="242" t="n">
        <v>0</v>
      </c>
      <c r="E15" s="335" t="n">
        <v>5</v>
      </c>
      <c r="F15" s="242" t="n">
        <v>0</v>
      </c>
      <c r="G15" s="335" t="n">
        <f aca="false">E15+1</f>
        <v>6</v>
      </c>
      <c r="H15" s="242" t="n">
        <v>0</v>
      </c>
      <c r="I15" s="336" t="n">
        <f aca="false">G15+1</f>
        <v>7</v>
      </c>
      <c r="J15" s="243" t="n">
        <v>0</v>
      </c>
      <c r="K15" s="336" t="n">
        <f aca="false">I15+1</f>
        <v>8</v>
      </c>
      <c r="L15" s="244" t="n">
        <v>0</v>
      </c>
      <c r="M15" s="303" t="n">
        <f aca="false">K15+1</f>
        <v>9</v>
      </c>
      <c r="N15" s="164" t="n">
        <f aca="false">M15+1</f>
        <v>10</v>
      </c>
      <c r="O15" s="337" t="n">
        <f aca="false">SUM(D15+F15+H15+J15+L15)</f>
        <v>0</v>
      </c>
      <c r="P15" s="327" t="s">
        <v>45</v>
      </c>
    </row>
    <row r="16" s="176" customFormat="true" ht="14.15" hidden="false" customHeight="true" outlineLevel="0" collapsed="false">
      <c r="A16" s="273" t="s">
        <v>117</v>
      </c>
      <c r="B16" s="283" t="n">
        <f aca="false">B15+1</f>
        <v>37</v>
      </c>
      <c r="C16" s="335" t="n">
        <f aca="false">N15+1</f>
        <v>11</v>
      </c>
      <c r="D16" s="242" t="n">
        <v>0</v>
      </c>
      <c r="E16" s="335" t="n">
        <f aca="false">C16+1</f>
        <v>12</v>
      </c>
      <c r="F16" s="242" t="n">
        <v>0</v>
      </c>
      <c r="G16" s="335" t="n">
        <f aca="false">E16+1</f>
        <v>13</v>
      </c>
      <c r="H16" s="242" t="n">
        <v>0</v>
      </c>
      <c r="I16" s="336" t="n">
        <f aca="false">G16+1</f>
        <v>14</v>
      </c>
      <c r="J16" s="243" t="n">
        <v>0</v>
      </c>
      <c r="K16" s="336" t="n">
        <f aca="false">I16+1</f>
        <v>15</v>
      </c>
      <c r="L16" s="244" t="n">
        <v>0</v>
      </c>
      <c r="M16" s="303" t="n">
        <f aca="false">K16+1</f>
        <v>16</v>
      </c>
      <c r="N16" s="164" t="n">
        <f aca="false">M16+1</f>
        <v>17</v>
      </c>
      <c r="O16" s="337" t="n">
        <f aca="false">SUM(D16+F16+H16+J16+L16)</f>
        <v>0</v>
      </c>
      <c r="P16" s="327" t="s">
        <v>45</v>
      </c>
    </row>
    <row r="17" s="176" customFormat="true" ht="14.15" hidden="false" customHeight="true" outlineLevel="0" collapsed="false">
      <c r="A17" s="273" t="s">
        <v>120</v>
      </c>
      <c r="B17" s="283" t="n">
        <f aca="false">B16+1</f>
        <v>38</v>
      </c>
      <c r="C17" s="335" t="n">
        <f aca="false">K16+3</f>
        <v>18</v>
      </c>
      <c r="D17" s="242" t="n">
        <v>0</v>
      </c>
      <c r="E17" s="335" t="n">
        <f aca="false">C17+1</f>
        <v>19</v>
      </c>
      <c r="F17" s="242" t="n">
        <v>0</v>
      </c>
      <c r="G17" s="335" t="n">
        <f aca="false">E17+1</f>
        <v>20</v>
      </c>
      <c r="H17" s="242" t="n">
        <v>0</v>
      </c>
      <c r="I17" s="336" t="n">
        <f aca="false">G17+1</f>
        <v>21</v>
      </c>
      <c r="J17" s="243" t="n">
        <v>0</v>
      </c>
      <c r="K17" s="336" t="n">
        <v>22</v>
      </c>
      <c r="L17" s="244" t="n">
        <v>0</v>
      </c>
      <c r="M17" s="303" t="n">
        <v>23</v>
      </c>
      <c r="N17" s="164" t="n">
        <f aca="false">M17+1</f>
        <v>24</v>
      </c>
      <c r="O17" s="337" t="n">
        <f aca="false">SUM(D17+F17+H17+J17+L17)</f>
        <v>0</v>
      </c>
      <c r="P17" s="327" t="s">
        <v>45</v>
      </c>
    </row>
    <row r="18" s="176" customFormat="true" ht="14.15" hidden="false" customHeight="true" outlineLevel="0" collapsed="false">
      <c r="A18" s="273" t="s">
        <v>44</v>
      </c>
      <c r="B18" s="283" t="n">
        <f aca="false">B17+1</f>
        <v>39</v>
      </c>
      <c r="C18" s="335" t="n">
        <f aca="false">N17+1</f>
        <v>25</v>
      </c>
      <c r="D18" s="242" t="n">
        <v>0</v>
      </c>
      <c r="E18" s="335" t="n">
        <f aca="false">C18+1</f>
        <v>26</v>
      </c>
      <c r="F18" s="242" t="n">
        <v>0</v>
      </c>
      <c r="G18" s="335" t="n">
        <f aca="false">E18+1</f>
        <v>27</v>
      </c>
      <c r="H18" s="242" t="n">
        <v>0</v>
      </c>
      <c r="I18" s="336" t="n">
        <f aca="false">G18+1</f>
        <v>28</v>
      </c>
      <c r="J18" s="243" t="n">
        <v>0</v>
      </c>
      <c r="K18" s="336" t="n">
        <f aca="false">I18+1</f>
        <v>29</v>
      </c>
      <c r="L18" s="244" t="n">
        <v>0</v>
      </c>
      <c r="M18" s="303" t="n">
        <f aca="false">K18+1</f>
        <v>30</v>
      </c>
      <c r="N18" s="174" t="s">
        <v>60</v>
      </c>
      <c r="O18" s="337" t="n">
        <f aca="false">SUM(D18+F18+H18+J18+L18)</f>
        <v>0</v>
      </c>
      <c r="P18" s="327" t="s">
        <v>46</v>
      </c>
    </row>
    <row r="19" s="176" customFormat="true" ht="14.15" hidden="false" customHeight="true" outlineLevel="0" collapsed="false">
      <c r="A19" s="273" t="s">
        <v>115</v>
      </c>
      <c r="B19" s="283" t="n">
        <f aca="false">B18+1</f>
        <v>40</v>
      </c>
      <c r="C19" s="335" t="n">
        <f aca="false">N18+1</f>
        <v>2</v>
      </c>
      <c r="D19" s="242" t="n">
        <v>0</v>
      </c>
      <c r="E19" s="335" t="n">
        <f aca="false">C19+1</f>
        <v>3</v>
      </c>
      <c r="F19" s="242" t="n">
        <v>0</v>
      </c>
      <c r="G19" s="335" t="n">
        <f aca="false">E19+1</f>
        <v>4</v>
      </c>
      <c r="H19" s="242" t="n">
        <v>0</v>
      </c>
      <c r="I19" s="336" t="n">
        <v>5</v>
      </c>
      <c r="J19" s="242" t="n">
        <v>0</v>
      </c>
      <c r="K19" s="336" t="n">
        <f aca="false">I19+1</f>
        <v>6</v>
      </c>
      <c r="L19" s="244" t="n">
        <v>0</v>
      </c>
      <c r="M19" s="303" t="n">
        <f aca="false">K19+1</f>
        <v>7</v>
      </c>
      <c r="N19" s="164" t="n">
        <f aca="false">M19+1</f>
        <v>8</v>
      </c>
      <c r="O19" s="337" t="n">
        <f aca="false">SUM(D19+F19+H19+J19+L19)</f>
        <v>0</v>
      </c>
      <c r="P19" s="338" t="s">
        <v>152</v>
      </c>
    </row>
    <row r="20" s="176" customFormat="true" ht="14.15" hidden="false" customHeight="true" outlineLevel="0" collapsed="false">
      <c r="A20" s="273" t="s">
        <v>116</v>
      </c>
      <c r="B20" s="283" t="n">
        <f aca="false">B19+1</f>
        <v>41</v>
      </c>
      <c r="C20" s="335" t="n">
        <f aca="false">N19+1</f>
        <v>9</v>
      </c>
      <c r="D20" s="242" t="n">
        <v>0</v>
      </c>
      <c r="E20" s="335" t="n">
        <f aca="false">C20+1</f>
        <v>10</v>
      </c>
      <c r="F20" s="242" t="n">
        <v>0</v>
      </c>
      <c r="G20" s="335" t="n">
        <f aca="false">E20+1</f>
        <v>11</v>
      </c>
      <c r="H20" s="242" t="n">
        <v>0</v>
      </c>
      <c r="I20" s="336" t="n">
        <f aca="false">G20+1</f>
        <v>12</v>
      </c>
      <c r="J20" s="242" t="n">
        <v>0</v>
      </c>
      <c r="K20" s="336" t="n">
        <f aca="false">I20+1</f>
        <v>13</v>
      </c>
      <c r="L20" s="244" t="n">
        <v>0</v>
      </c>
      <c r="M20" s="303" t="n">
        <f aca="false">K20+1</f>
        <v>14</v>
      </c>
      <c r="N20" s="164" t="n">
        <f aca="false">K20+2</f>
        <v>15</v>
      </c>
      <c r="O20" s="337" t="n">
        <f aca="false">SUM(D20+F20+H20+J20+L20)</f>
        <v>0</v>
      </c>
      <c r="P20" s="339" t="s">
        <v>47</v>
      </c>
    </row>
    <row r="21" s="176" customFormat="true" ht="14.15" hidden="false" customHeight="true" outlineLevel="0" collapsed="false">
      <c r="A21" s="256" t="s">
        <v>5</v>
      </c>
      <c r="B21" s="283" t="n">
        <f aca="false">B20+1</f>
        <v>42</v>
      </c>
      <c r="C21" s="340" t="n">
        <f aca="false">N20+1</f>
        <v>16</v>
      </c>
      <c r="D21" s="341" t="n">
        <v>0.229166666666667</v>
      </c>
      <c r="E21" s="330" t="n">
        <f aca="false">C21+1</f>
        <v>17</v>
      </c>
      <c r="F21" s="341" t="n">
        <v>0.229166666666667</v>
      </c>
      <c r="G21" s="330" t="n">
        <f aca="false">E21+1</f>
        <v>18</v>
      </c>
      <c r="H21" s="341" t="n">
        <v>0.15625</v>
      </c>
      <c r="I21" s="332" t="n">
        <f aca="false">G21+1</f>
        <v>19</v>
      </c>
      <c r="J21" s="341" t="n">
        <v>0.229166666666667</v>
      </c>
      <c r="K21" s="332" t="n">
        <f aca="false">I21+1</f>
        <v>20</v>
      </c>
      <c r="L21" s="342" t="n">
        <v>0.229166666666667</v>
      </c>
      <c r="M21" s="303" t="n">
        <f aca="false">K21+1</f>
        <v>21</v>
      </c>
      <c r="N21" s="164" t="n">
        <f aca="false">M21+1</f>
        <v>22</v>
      </c>
      <c r="O21" s="343" t="n">
        <f aca="false">SUM(D21+F21+H21+J21+L21)</f>
        <v>1.07291666666667</v>
      </c>
      <c r="P21" s="339" t="s">
        <v>50</v>
      </c>
    </row>
    <row r="22" s="176" customFormat="true" ht="14.15" hidden="false" customHeight="true" outlineLevel="0" collapsed="false">
      <c r="A22" s="311" t="s">
        <v>48</v>
      </c>
      <c r="B22" s="283" t="n">
        <f aca="false">B21+1</f>
        <v>43</v>
      </c>
      <c r="C22" s="335" t="n">
        <v>23</v>
      </c>
      <c r="D22" s="254" t="n">
        <v>0</v>
      </c>
      <c r="E22" s="335" t="n">
        <v>24</v>
      </c>
      <c r="F22" s="254" t="n">
        <v>0</v>
      </c>
      <c r="G22" s="335" t="n">
        <f aca="false">E22+1</f>
        <v>25</v>
      </c>
      <c r="H22" s="254" t="n">
        <v>0</v>
      </c>
      <c r="I22" s="335" t="n">
        <f aca="false">G22+1</f>
        <v>26</v>
      </c>
      <c r="J22" s="254" t="n">
        <v>0</v>
      </c>
      <c r="K22" s="335" t="n">
        <f aca="false">I22+1</f>
        <v>27</v>
      </c>
      <c r="L22" s="264" t="n">
        <v>0</v>
      </c>
      <c r="M22" s="303" t="n">
        <f aca="false">K22+1</f>
        <v>28</v>
      </c>
      <c r="N22" s="164" t="n">
        <f aca="false">M22+1</f>
        <v>29</v>
      </c>
      <c r="O22" s="269" t="n">
        <f aca="false">SUM(D22+F22+H22+J22+L22)</f>
        <v>0</v>
      </c>
      <c r="P22" s="338" t="s">
        <v>47</v>
      </c>
    </row>
    <row r="23" s="176" customFormat="true" ht="14.15" hidden="false" customHeight="true" outlineLevel="0" collapsed="false">
      <c r="A23" s="273" t="s">
        <v>49</v>
      </c>
      <c r="B23" s="283" t="n">
        <f aca="false">B22+1</f>
        <v>44</v>
      </c>
      <c r="C23" s="335" t="n">
        <f aca="false">N22+1</f>
        <v>30</v>
      </c>
      <c r="D23" s="242" t="n">
        <v>0</v>
      </c>
      <c r="E23" s="335" t="n">
        <f aca="false">C23+1</f>
        <v>31</v>
      </c>
      <c r="F23" s="242" t="n">
        <v>0</v>
      </c>
      <c r="G23" s="335" t="n">
        <v>1</v>
      </c>
      <c r="H23" s="242" t="n">
        <v>0</v>
      </c>
      <c r="I23" s="336" t="n">
        <f aca="false">G23+1</f>
        <v>2</v>
      </c>
      <c r="J23" s="242" t="n">
        <v>0</v>
      </c>
      <c r="K23" s="336" t="n">
        <f aca="false">I23+1</f>
        <v>3</v>
      </c>
      <c r="L23" s="244" t="n">
        <v>0</v>
      </c>
      <c r="M23" s="303" t="n">
        <f aca="false">K23+1</f>
        <v>4</v>
      </c>
      <c r="N23" s="164" t="n">
        <v>5</v>
      </c>
      <c r="O23" s="337" t="n">
        <f aca="false">SUM(D23+F23+H23+J23+L23)</f>
        <v>0</v>
      </c>
      <c r="P23" s="338" t="s">
        <v>129</v>
      </c>
    </row>
    <row r="24" s="176" customFormat="true" ht="14.15" hidden="false" customHeight="true" outlineLevel="0" collapsed="false">
      <c r="A24" s="273" t="s">
        <v>51</v>
      </c>
      <c r="B24" s="283" t="n">
        <f aca="false">B23+1</f>
        <v>45</v>
      </c>
      <c r="C24" s="335" t="n">
        <v>6</v>
      </c>
      <c r="D24" s="242" t="n">
        <v>0</v>
      </c>
      <c r="E24" s="335" t="n">
        <f aca="false">C24+1</f>
        <v>7</v>
      </c>
      <c r="F24" s="242" t="n">
        <v>0</v>
      </c>
      <c r="G24" s="335" t="n">
        <f aca="false">E24+1</f>
        <v>8</v>
      </c>
      <c r="H24" s="242" t="n">
        <v>0</v>
      </c>
      <c r="I24" s="336" t="n">
        <f aca="false">G24+1</f>
        <v>9</v>
      </c>
      <c r="J24" s="243" t="n">
        <v>0</v>
      </c>
      <c r="K24" s="336" t="n">
        <f aca="false">I24+1</f>
        <v>10</v>
      </c>
      <c r="L24" s="244" t="n">
        <v>0</v>
      </c>
      <c r="M24" s="303" t="n">
        <f aca="false">K24+1</f>
        <v>11</v>
      </c>
      <c r="N24" s="164" t="n">
        <f aca="false">M24+1</f>
        <v>12</v>
      </c>
      <c r="O24" s="337" t="n">
        <f aca="false">SUM(D24+F24+H24+J24+L24)</f>
        <v>0</v>
      </c>
      <c r="P24" s="327" t="s">
        <v>52</v>
      </c>
    </row>
    <row r="25" s="176" customFormat="true" ht="14.15" hidden="false" customHeight="true" outlineLevel="0" collapsed="false">
      <c r="A25" s="273" t="s">
        <v>124</v>
      </c>
      <c r="B25" s="283" t="n">
        <f aca="false">B24+1</f>
        <v>46</v>
      </c>
      <c r="C25" s="335" t="n">
        <f aca="false">N24+1</f>
        <v>13</v>
      </c>
      <c r="D25" s="242" t="n">
        <v>0</v>
      </c>
      <c r="E25" s="344" t="n">
        <f aca="false">C25+1</f>
        <v>14</v>
      </c>
      <c r="F25" s="242" t="n">
        <v>0</v>
      </c>
      <c r="G25" s="335" t="n">
        <f aca="false">E25+1</f>
        <v>15</v>
      </c>
      <c r="H25" s="242" t="n">
        <v>0</v>
      </c>
      <c r="I25" s="336" t="n">
        <f aca="false">G25+1</f>
        <v>16</v>
      </c>
      <c r="J25" s="243" t="n">
        <v>0</v>
      </c>
      <c r="K25" s="336" t="n">
        <f aca="false">I25+1</f>
        <v>17</v>
      </c>
      <c r="L25" s="244" t="n">
        <v>0</v>
      </c>
      <c r="M25" s="303" t="n">
        <f aca="false">K25+1</f>
        <v>18</v>
      </c>
      <c r="N25" s="164" t="n">
        <f aca="false">M25+1</f>
        <v>19</v>
      </c>
      <c r="O25" s="337" t="n">
        <f aca="false">SUM(D25+F25+H25+J25+L25)</f>
        <v>0</v>
      </c>
      <c r="P25" s="327" t="s">
        <v>52</v>
      </c>
    </row>
    <row r="26" s="176" customFormat="true" ht="14.15" hidden="false" customHeight="true" outlineLevel="0" collapsed="false">
      <c r="A26" s="273" t="s">
        <v>125</v>
      </c>
      <c r="B26" s="283" t="n">
        <f aca="false">B25+1</f>
        <v>47</v>
      </c>
      <c r="C26" s="335" t="n">
        <f aca="false">N25+1</f>
        <v>20</v>
      </c>
      <c r="D26" s="242" t="n">
        <v>0</v>
      </c>
      <c r="E26" s="335" t="n">
        <f aca="false">C26+1</f>
        <v>21</v>
      </c>
      <c r="F26" s="242" t="n">
        <v>0</v>
      </c>
      <c r="G26" s="335" t="n">
        <v>22</v>
      </c>
      <c r="H26" s="242" t="n">
        <v>0</v>
      </c>
      <c r="I26" s="336" t="n">
        <v>23</v>
      </c>
      <c r="J26" s="243" t="n">
        <v>0</v>
      </c>
      <c r="K26" s="336" t="n">
        <f aca="false">I26+1</f>
        <v>24</v>
      </c>
      <c r="L26" s="244" t="n">
        <v>0</v>
      </c>
      <c r="M26" s="303" t="n">
        <f aca="false">K26+1</f>
        <v>25</v>
      </c>
      <c r="N26" s="164" t="n">
        <f aca="false">M26+1</f>
        <v>26</v>
      </c>
      <c r="O26" s="337" t="n">
        <f aca="false">SUM(D26+F26+H26+J26+L26)</f>
        <v>0</v>
      </c>
      <c r="P26" s="327" t="s">
        <v>52</v>
      </c>
    </row>
    <row r="27" s="176" customFormat="true" ht="14.15" hidden="false" customHeight="true" outlineLevel="0" collapsed="false">
      <c r="A27" s="273" t="s">
        <v>118</v>
      </c>
      <c r="B27" s="283" t="n">
        <f aca="false">B26+1</f>
        <v>48</v>
      </c>
      <c r="C27" s="335" t="n">
        <f aca="false">K26+3</f>
        <v>27</v>
      </c>
      <c r="D27" s="242" t="n">
        <v>0</v>
      </c>
      <c r="E27" s="335" t="n">
        <f aca="false">C27+1</f>
        <v>28</v>
      </c>
      <c r="F27" s="242" t="n">
        <v>0</v>
      </c>
      <c r="G27" s="335" t="n">
        <f aca="false">E27+1</f>
        <v>29</v>
      </c>
      <c r="H27" s="242" t="n">
        <v>0</v>
      </c>
      <c r="I27" s="335" t="n">
        <f aca="false">G27+1</f>
        <v>30</v>
      </c>
      <c r="J27" s="243" t="n">
        <v>0</v>
      </c>
      <c r="K27" s="336" t="n">
        <v>1</v>
      </c>
      <c r="L27" s="244" t="n">
        <v>0</v>
      </c>
      <c r="M27" s="303" t="n">
        <f aca="false">K27+1</f>
        <v>2</v>
      </c>
      <c r="N27" s="164" t="n">
        <f aca="false">M27+1</f>
        <v>3</v>
      </c>
      <c r="O27" s="337" t="n">
        <f aca="false">SUM(D27+F27+H27+J27+L27)</f>
        <v>0</v>
      </c>
      <c r="P27" s="327" t="s">
        <v>53</v>
      </c>
    </row>
    <row r="28" s="176" customFormat="true" ht="14.15" hidden="false" customHeight="true" outlineLevel="0" collapsed="false">
      <c r="A28" s="273" t="s">
        <v>119</v>
      </c>
      <c r="B28" s="283" t="n">
        <f aca="false">B27+1</f>
        <v>49</v>
      </c>
      <c r="C28" s="335" t="n">
        <f aca="false">N27+1</f>
        <v>4</v>
      </c>
      <c r="D28" s="242" t="n">
        <v>0</v>
      </c>
      <c r="E28" s="335" t="n">
        <v>5</v>
      </c>
      <c r="F28" s="242" t="n">
        <v>0</v>
      </c>
      <c r="G28" s="335" t="n">
        <f aca="false">E28+1</f>
        <v>6</v>
      </c>
      <c r="H28" s="242" t="n">
        <v>0</v>
      </c>
      <c r="I28" s="336" t="n">
        <f aca="false">G28+1</f>
        <v>7</v>
      </c>
      <c r="J28" s="242" t="n">
        <v>0</v>
      </c>
      <c r="K28" s="336" t="n">
        <f aca="false">I28+1</f>
        <v>8</v>
      </c>
      <c r="L28" s="249" t="n">
        <v>0</v>
      </c>
      <c r="M28" s="303" t="n">
        <f aca="false">K28+1</f>
        <v>9</v>
      </c>
      <c r="N28" s="164" t="n">
        <f aca="false">M28+1</f>
        <v>10</v>
      </c>
      <c r="O28" s="337" t="n">
        <f aca="false">SUM(D28+F28+H28+J28+L28)</f>
        <v>0</v>
      </c>
      <c r="P28" s="327" t="s">
        <v>54</v>
      </c>
    </row>
    <row r="29" s="176" customFormat="true" ht="14.15" hidden="false" customHeight="true" outlineLevel="0" collapsed="false">
      <c r="A29" s="273" t="s">
        <v>37</v>
      </c>
      <c r="B29" s="283" t="n">
        <f aca="false">B28+1</f>
        <v>50</v>
      </c>
      <c r="C29" s="335" t="n">
        <f aca="false">N28+1</f>
        <v>11</v>
      </c>
      <c r="D29" s="254" t="n">
        <v>0</v>
      </c>
      <c r="E29" s="335" t="n">
        <f aca="false">C29+1</f>
        <v>12</v>
      </c>
      <c r="F29" s="242" t="n">
        <v>0</v>
      </c>
      <c r="G29" s="335" t="n">
        <f aca="false">E29+1</f>
        <v>13</v>
      </c>
      <c r="H29" s="242" t="n">
        <v>0</v>
      </c>
      <c r="I29" s="336" t="n">
        <f aca="false">G29+1</f>
        <v>14</v>
      </c>
      <c r="J29" s="242" t="n">
        <v>0</v>
      </c>
      <c r="K29" s="336" t="n">
        <f aca="false">I29+1</f>
        <v>15</v>
      </c>
      <c r="L29" s="249" t="n">
        <v>0</v>
      </c>
      <c r="M29" s="303" t="n">
        <f aca="false">K29+1</f>
        <v>16</v>
      </c>
      <c r="N29" s="164" t="n">
        <f aca="false">M29+1</f>
        <v>17</v>
      </c>
      <c r="O29" s="337" t="n">
        <f aca="false">SUM(D29+F29+H29+J29+L29)</f>
        <v>0</v>
      </c>
      <c r="P29" s="327" t="s">
        <v>54</v>
      </c>
    </row>
    <row r="30" s="176" customFormat="true" ht="14.15" hidden="false" customHeight="true" outlineLevel="0" collapsed="false">
      <c r="A30" s="311" t="s">
        <v>55</v>
      </c>
      <c r="B30" s="283" t="n">
        <f aca="false">B29+1</f>
        <v>51</v>
      </c>
      <c r="C30" s="335" t="n">
        <f aca="false">N29+1</f>
        <v>18</v>
      </c>
      <c r="D30" s="254" t="n">
        <v>0</v>
      </c>
      <c r="E30" s="335" t="n">
        <f aca="false">C30+1</f>
        <v>19</v>
      </c>
      <c r="F30" s="254" t="n">
        <v>0</v>
      </c>
      <c r="G30" s="335" t="n">
        <f aca="false">E30+1</f>
        <v>20</v>
      </c>
      <c r="H30" s="254" t="n">
        <v>0</v>
      </c>
      <c r="I30" s="336" t="n">
        <f aca="false">G30+1</f>
        <v>21</v>
      </c>
      <c r="J30" s="254" t="n">
        <v>0</v>
      </c>
      <c r="K30" s="336" t="n">
        <f aca="false">I30+1</f>
        <v>22</v>
      </c>
      <c r="L30" s="254" t="n">
        <v>0</v>
      </c>
      <c r="M30" s="303" t="n">
        <v>23</v>
      </c>
      <c r="N30" s="251" t="n">
        <v>24</v>
      </c>
      <c r="O30" s="337" t="n">
        <f aca="false">SUM(D30+F30+H30+J30+L30)</f>
        <v>0</v>
      </c>
      <c r="P30" s="327" t="s">
        <v>54</v>
      </c>
    </row>
    <row r="31" s="176" customFormat="true" ht="14.15" hidden="false" customHeight="true" outlineLevel="0" collapsed="false">
      <c r="A31" s="183"/>
      <c r="B31" s="283" t="n">
        <v>52</v>
      </c>
      <c r="C31" s="330" t="n">
        <f aca="false">N30+1</f>
        <v>25</v>
      </c>
      <c r="D31" s="341" t="n">
        <v>0.229166666666667</v>
      </c>
      <c r="E31" s="330" t="n">
        <f aca="false">C31+1</f>
        <v>26</v>
      </c>
      <c r="F31" s="341" t="n">
        <v>0.229166666666667</v>
      </c>
      <c r="G31" s="330" t="n">
        <f aca="false">E31+1</f>
        <v>27</v>
      </c>
      <c r="H31" s="341" t="n">
        <v>0.15625</v>
      </c>
      <c r="I31" s="332" t="n">
        <f aca="false">G31+1</f>
        <v>28</v>
      </c>
      <c r="J31" s="341" t="n">
        <v>0.229166666666667</v>
      </c>
      <c r="K31" s="332" t="n">
        <f aca="false">I31+1</f>
        <v>29</v>
      </c>
      <c r="L31" s="342" t="n">
        <v>0.229166666666667</v>
      </c>
      <c r="M31" s="303" t="n">
        <f aca="false">K31+1</f>
        <v>30</v>
      </c>
      <c r="N31" s="164" t="n">
        <f aca="false">M31+1</f>
        <v>31</v>
      </c>
      <c r="O31" s="345" t="n">
        <f aca="false">SUM(D31+F31+H31+J31+L31)</f>
        <v>1.07291666666667</v>
      </c>
      <c r="P31" s="346" t="s">
        <v>59</v>
      </c>
    </row>
    <row r="32" s="176" customFormat="true" ht="14.15" hidden="false" customHeight="true" outlineLevel="0" collapsed="false">
      <c r="A32" s="256" t="s">
        <v>5</v>
      </c>
      <c r="B32" s="347" t="n">
        <v>1</v>
      </c>
      <c r="C32" s="330" t="n">
        <v>1</v>
      </c>
      <c r="D32" s="341" t="n">
        <v>0.229166666666667</v>
      </c>
      <c r="E32" s="330" t="n">
        <v>2</v>
      </c>
      <c r="F32" s="341" t="n">
        <v>0.229166666666667</v>
      </c>
      <c r="G32" s="330" t="n">
        <f aca="false">E32+1</f>
        <v>3</v>
      </c>
      <c r="H32" s="341" t="n">
        <v>0.15625</v>
      </c>
      <c r="I32" s="332" t="n">
        <f aca="false">G32+1</f>
        <v>4</v>
      </c>
      <c r="J32" s="341" t="n">
        <v>0.229166666666667</v>
      </c>
      <c r="K32" s="332" t="n">
        <v>5</v>
      </c>
      <c r="L32" s="341" t="n">
        <v>0.229166666666667</v>
      </c>
      <c r="M32" s="303" t="n">
        <v>6</v>
      </c>
      <c r="N32" s="164" t="n">
        <f aca="false">M32+1</f>
        <v>7</v>
      </c>
      <c r="O32" s="345" t="n">
        <f aca="false">SUM(D32+F32+H32+J32+L32)</f>
        <v>1.07291666666667</v>
      </c>
      <c r="P32" s="327" t="s">
        <v>59</v>
      </c>
    </row>
    <row r="33" s="176" customFormat="true" ht="14.15" hidden="false" customHeight="true" outlineLevel="0" collapsed="false">
      <c r="A33" s="273" t="s">
        <v>56</v>
      </c>
      <c r="B33" s="267" t="s">
        <v>62</v>
      </c>
      <c r="C33" s="335" t="n">
        <f aca="false">N32+1</f>
        <v>8</v>
      </c>
      <c r="D33" s="254" t="n">
        <v>0</v>
      </c>
      <c r="E33" s="335" t="n">
        <f aca="false">C33+1</f>
        <v>9</v>
      </c>
      <c r="F33" s="254" t="n">
        <v>0</v>
      </c>
      <c r="G33" s="335" t="n">
        <f aca="false">E33+1</f>
        <v>10</v>
      </c>
      <c r="H33" s="254" t="n">
        <v>0</v>
      </c>
      <c r="I33" s="336" t="n">
        <f aca="false">G33+1</f>
        <v>11</v>
      </c>
      <c r="J33" s="254" t="n">
        <v>0</v>
      </c>
      <c r="K33" s="336" t="n">
        <f aca="false">I33+1</f>
        <v>12</v>
      </c>
      <c r="L33" s="255" t="n">
        <v>0</v>
      </c>
      <c r="M33" s="303" t="n">
        <f aca="false">K33+1</f>
        <v>13</v>
      </c>
      <c r="N33" s="164" t="n">
        <f aca="false">M33+1</f>
        <v>14</v>
      </c>
      <c r="O33" s="337" t="n">
        <f aca="false">SUM(D33+F33+H33+J33+L33)</f>
        <v>0</v>
      </c>
      <c r="P33" s="338" t="s">
        <v>63</v>
      </c>
    </row>
    <row r="34" s="176" customFormat="true" ht="14.15" hidden="false" customHeight="true" outlineLevel="0" collapsed="false">
      <c r="A34" s="273" t="s">
        <v>61</v>
      </c>
      <c r="B34" s="283" t="n">
        <f aca="false">B33+1</f>
        <v>3</v>
      </c>
      <c r="C34" s="335" t="n">
        <f aca="false">N33+1</f>
        <v>15</v>
      </c>
      <c r="D34" s="242" t="n">
        <v>0</v>
      </c>
      <c r="E34" s="335" t="n">
        <f aca="false">C34+1</f>
        <v>16</v>
      </c>
      <c r="F34" s="254" t="n">
        <v>0</v>
      </c>
      <c r="G34" s="335" t="n">
        <f aca="false">E34+1</f>
        <v>17</v>
      </c>
      <c r="H34" s="242" t="n">
        <v>0</v>
      </c>
      <c r="I34" s="336" t="n">
        <f aca="false">G34+1</f>
        <v>18</v>
      </c>
      <c r="J34" s="243" t="n">
        <v>0</v>
      </c>
      <c r="K34" s="336" t="n">
        <f aca="false">I34+1</f>
        <v>19</v>
      </c>
      <c r="L34" s="244" t="n">
        <v>0</v>
      </c>
      <c r="M34" s="303" t="n">
        <f aca="false">K34+1</f>
        <v>20</v>
      </c>
      <c r="N34" s="164" t="n">
        <f aca="false">M34+1</f>
        <v>21</v>
      </c>
      <c r="O34" s="337" t="n">
        <f aca="false">SUM(D34+F34+H34+J34+L34)</f>
        <v>0</v>
      </c>
      <c r="P34" s="327" t="s">
        <v>63</v>
      </c>
    </row>
    <row r="35" s="176" customFormat="true" ht="14.15" hidden="false" customHeight="true" outlineLevel="0" collapsed="false">
      <c r="A35" s="273" t="s">
        <v>126</v>
      </c>
      <c r="B35" s="283" t="n">
        <f aca="false">B34+1</f>
        <v>4</v>
      </c>
      <c r="C35" s="335" t="n">
        <f aca="false">N34+1</f>
        <v>22</v>
      </c>
      <c r="D35" s="242" t="n">
        <v>0</v>
      </c>
      <c r="E35" s="335" t="n">
        <v>23</v>
      </c>
      <c r="F35" s="242" t="n">
        <v>0</v>
      </c>
      <c r="G35" s="335" t="n">
        <v>24</v>
      </c>
      <c r="H35" s="242" t="n">
        <v>0</v>
      </c>
      <c r="I35" s="336" t="n">
        <f aca="false">G35+1</f>
        <v>25</v>
      </c>
      <c r="J35" s="243" t="n">
        <v>0</v>
      </c>
      <c r="K35" s="336" t="n">
        <f aca="false">I35+1</f>
        <v>26</v>
      </c>
      <c r="L35" s="244" t="n">
        <v>0</v>
      </c>
      <c r="M35" s="303" t="n">
        <f aca="false">K35+1</f>
        <v>27</v>
      </c>
      <c r="N35" s="164" t="n">
        <f aca="false">M35+1</f>
        <v>28</v>
      </c>
      <c r="O35" s="337" t="n">
        <f aca="false">SUM(D35+F35+H35+J35+L35)</f>
        <v>0</v>
      </c>
      <c r="P35" s="327" t="s">
        <v>63</v>
      </c>
    </row>
    <row r="36" s="176" customFormat="true" ht="14.15" hidden="false" customHeight="true" outlineLevel="0" collapsed="false">
      <c r="A36" s="273" t="s">
        <v>64</v>
      </c>
      <c r="B36" s="283" t="n">
        <f aca="false">B35+1</f>
        <v>5</v>
      </c>
      <c r="C36" s="335" t="n">
        <f aca="false">N35+1</f>
        <v>29</v>
      </c>
      <c r="D36" s="242" t="n">
        <v>0</v>
      </c>
      <c r="E36" s="335" t="n">
        <f aca="false">C36+1</f>
        <v>30</v>
      </c>
      <c r="F36" s="254" t="n">
        <v>0</v>
      </c>
      <c r="G36" s="335" t="n">
        <f aca="false">E36+1</f>
        <v>31</v>
      </c>
      <c r="H36" s="242" t="n">
        <v>0</v>
      </c>
      <c r="I36" s="336" t="n">
        <v>1</v>
      </c>
      <c r="J36" s="242" t="n">
        <v>0</v>
      </c>
      <c r="K36" s="336" t="n">
        <f aca="false">I36+1</f>
        <v>2</v>
      </c>
      <c r="L36" s="244" t="n">
        <v>0</v>
      </c>
      <c r="M36" s="303" t="n">
        <f aca="false">K36+1</f>
        <v>3</v>
      </c>
      <c r="N36" s="164" t="n">
        <f aca="false">M36+1</f>
        <v>4</v>
      </c>
      <c r="O36" s="337" t="n">
        <f aca="false">SUM(D36+F36+H36+J36+L36)</f>
        <v>0</v>
      </c>
      <c r="P36" s="327" t="s">
        <v>66</v>
      </c>
    </row>
    <row r="37" s="176" customFormat="true" ht="14.15" hidden="false" customHeight="true" outlineLevel="0" collapsed="false">
      <c r="A37" s="273" t="s">
        <v>65</v>
      </c>
      <c r="B37" s="283" t="n">
        <f aca="false">B36+1</f>
        <v>6</v>
      </c>
      <c r="C37" s="335" t="n">
        <v>5</v>
      </c>
      <c r="D37" s="242" t="n">
        <v>0</v>
      </c>
      <c r="E37" s="335" t="n">
        <f aca="false">C37+1</f>
        <v>6</v>
      </c>
      <c r="F37" s="242" t="n">
        <v>0</v>
      </c>
      <c r="G37" s="335" t="n">
        <f aca="false">E37+1</f>
        <v>7</v>
      </c>
      <c r="H37" s="242" t="n">
        <v>0</v>
      </c>
      <c r="I37" s="335" t="n">
        <f aca="false">G37+1</f>
        <v>8</v>
      </c>
      <c r="J37" s="242" t="n">
        <v>0</v>
      </c>
      <c r="K37" s="335" t="n">
        <f aca="false">I37+1</f>
        <v>9</v>
      </c>
      <c r="L37" s="249" t="n">
        <v>0</v>
      </c>
      <c r="M37" s="303" t="n">
        <f aca="false">K37+1</f>
        <v>10</v>
      </c>
      <c r="N37" s="164" t="n">
        <f aca="false">M37+1</f>
        <v>11</v>
      </c>
      <c r="O37" s="337" t="n">
        <f aca="false">SUM(D37+F37+H37+J37+L37)</f>
        <v>0</v>
      </c>
      <c r="P37" s="327" t="s">
        <v>68</v>
      </c>
    </row>
    <row r="38" s="176" customFormat="true" ht="14.15" hidden="false" customHeight="true" outlineLevel="0" collapsed="false">
      <c r="A38" s="256" t="s">
        <v>5</v>
      </c>
      <c r="B38" s="283" t="n">
        <f aca="false">B37+1</f>
        <v>7</v>
      </c>
      <c r="C38" s="330" t="n">
        <f aca="false">N37+1</f>
        <v>12</v>
      </c>
      <c r="D38" s="341" t="n">
        <v>0.229166666666667</v>
      </c>
      <c r="E38" s="330" t="n">
        <f aca="false">C38+1</f>
        <v>13</v>
      </c>
      <c r="F38" s="341" t="n">
        <v>0.229166666666667</v>
      </c>
      <c r="G38" s="330" t="n">
        <f aca="false">E38+1</f>
        <v>14</v>
      </c>
      <c r="H38" s="341" t="n">
        <v>0.15625</v>
      </c>
      <c r="I38" s="332" t="n">
        <f aca="false">G38+1</f>
        <v>15</v>
      </c>
      <c r="J38" s="341" t="n">
        <v>0.229166666666667</v>
      </c>
      <c r="K38" s="332" t="n">
        <f aca="false">I38+1</f>
        <v>16</v>
      </c>
      <c r="L38" s="342" t="n">
        <v>0.229166666666667</v>
      </c>
      <c r="M38" s="303" t="n">
        <f aca="false">K38+1</f>
        <v>17</v>
      </c>
      <c r="N38" s="164" t="n">
        <f aca="false">M38+1</f>
        <v>18</v>
      </c>
      <c r="O38" s="345" t="n">
        <f aca="false">SUM(D38+F38+H38+J38+L38)</f>
        <v>1.07291666666667</v>
      </c>
      <c r="P38" s="327" t="s">
        <v>141</v>
      </c>
    </row>
    <row r="39" s="176" customFormat="true" ht="14.15" hidden="false" customHeight="true" outlineLevel="0" collapsed="false">
      <c r="A39" s="311" t="s">
        <v>67</v>
      </c>
      <c r="B39" s="283" t="n">
        <f aca="false">B38+1</f>
        <v>8</v>
      </c>
      <c r="C39" s="335" t="n">
        <f aca="false">K38+3</f>
        <v>19</v>
      </c>
      <c r="D39" s="254" t="n">
        <v>0</v>
      </c>
      <c r="E39" s="335" t="n">
        <v>20</v>
      </c>
      <c r="F39" s="254" t="n">
        <v>0</v>
      </c>
      <c r="G39" s="335" t="n">
        <v>21</v>
      </c>
      <c r="H39" s="254" t="n">
        <v>0</v>
      </c>
      <c r="I39" s="336" t="n">
        <f aca="false">G39+1</f>
        <v>22</v>
      </c>
      <c r="J39" s="254" t="n">
        <v>0</v>
      </c>
      <c r="K39" s="336" t="n">
        <f aca="false">I39+1</f>
        <v>23</v>
      </c>
      <c r="L39" s="255" t="n">
        <v>0</v>
      </c>
      <c r="M39" s="303" t="n">
        <f aca="false">K39+1</f>
        <v>24</v>
      </c>
      <c r="N39" s="164" t="n">
        <f aca="false">M39+1</f>
        <v>25</v>
      </c>
      <c r="O39" s="269" t="n">
        <f aca="false">SUM(D39+F39+H39+J39+L39)</f>
        <v>0</v>
      </c>
      <c r="P39" s="327" t="s">
        <v>68</v>
      </c>
    </row>
    <row r="40" s="176" customFormat="true" ht="12.75" hidden="false" customHeight="true" outlineLevel="0" collapsed="false">
      <c r="A40" s="273" t="s">
        <v>69</v>
      </c>
      <c r="B40" s="283" t="n">
        <f aca="false">B39+1</f>
        <v>9</v>
      </c>
      <c r="C40" s="335" t="n">
        <f aca="false">K39+3</f>
        <v>26</v>
      </c>
      <c r="D40" s="242" t="n">
        <v>0</v>
      </c>
      <c r="E40" s="335" t="n">
        <f aca="false">C40+1</f>
        <v>27</v>
      </c>
      <c r="F40" s="242" t="n">
        <v>0</v>
      </c>
      <c r="G40" s="335" t="n">
        <f aca="false">E40+1</f>
        <v>28</v>
      </c>
      <c r="H40" s="242" t="n">
        <v>0</v>
      </c>
      <c r="I40" s="336" t="n">
        <v>29</v>
      </c>
      <c r="J40" s="242" t="n">
        <v>0</v>
      </c>
      <c r="K40" s="336" t="n">
        <v>1</v>
      </c>
      <c r="L40" s="244" t="n">
        <v>0</v>
      </c>
      <c r="M40" s="303" t="n">
        <f aca="false">K40+1</f>
        <v>2</v>
      </c>
      <c r="N40" s="164" t="n">
        <f aca="false">M40+1</f>
        <v>3</v>
      </c>
      <c r="O40" s="337" t="n">
        <f aca="false">SUM(D40+F40+H40+J40+L40)</f>
        <v>0</v>
      </c>
      <c r="P40" s="327" t="s">
        <v>72</v>
      </c>
    </row>
    <row r="41" s="176" customFormat="true" ht="12.75" hidden="false" customHeight="true" outlineLevel="0" collapsed="false">
      <c r="A41" s="273" t="s">
        <v>71</v>
      </c>
      <c r="B41" s="283" t="n">
        <f aca="false">B40+1</f>
        <v>10</v>
      </c>
      <c r="C41" s="335" t="n">
        <v>4</v>
      </c>
      <c r="D41" s="242" t="n">
        <v>0</v>
      </c>
      <c r="E41" s="335" t="n">
        <f aca="false">C41+1</f>
        <v>5</v>
      </c>
      <c r="F41" s="242" t="n">
        <v>0</v>
      </c>
      <c r="G41" s="335" t="n">
        <f aca="false">E41+1</f>
        <v>6</v>
      </c>
      <c r="H41" s="242" t="n">
        <v>0</v>
      </c>
      <c r="I41" s="336" t="n">
        <f aca="false">G41+1</f>
        <v>7</v>
      </c>
      <c r="J41" s="242" t="n">
        <v>0</v>
      </c>
      <c r="K41" s="336" t="n">
        <f aca="false">I41+1</f>
        <v>8</v>
      </c>
      <c r="L41" s="249" t="n">
        <v>0</v>
      </c>
      <c r="M41" s="303" t="n">
        <f aca="false">K41+1</f>
        <v>9</v>
      </c>
      <c r="N41" s="164" t="n">
        <f aca="false">M41+1</f>
        <v>10</v>
      </c>
      <c r="O41" s="337" t="n">
        <f aca="false">SUM(D41+F41+H41+J41+L41)</f>
        <v>0</v>
      </c>
      <c r="P41" s="327" t="s">
        <v>74</v>
      </c>
    </row>
    <row r="42" s="176" customFormat="true" ht="14.15" hidden="false" customHeight="true" outlineLevel="0" collapsed="false">
      <c r="A42" s="273" t="s">
        <v>73</v>
      </c>
      <c r="B42" s="283" t="n">
        <f aca="false">B41+1</f>
        <v>11</v>
      </c>
      <c r="C42" s="335" t="n">
        <f aca="false">N41+1</f>
        <v>11</v>
      </c>
      <c r="D42" s="254" t="n">
        <v>0</v>
      </c>
      <c r="E42" s="335" t="n">
        <f aca="false">C42+1</f>
        <v>12</v>
      </c>
      <c r="F42" s="254" t="n">
        <v>0</v>
      </c>
      <c r="G42" s="335" t="n">
        <f aca="false">E42+1</f>
        <v>13</v>
      </c>
      <c r="H42" s="254" t="n">
        <v>0</v>
      </c>
      <c r="I42" s="336" t="n">
        <f aca="false">G42+1</f>
        <v>14</v>
      </c>
      <c r="J42" s="259" t="n">
        <v>0</v>
      </c>
      <c r="K42" s="336" t="n">
        <f aca="false">I42+1</f>
        <v>15</v>
      </c>
      <c r="L42" s="255" t="n">
        <v>0</v>
      </c>
      <c r="M42" s="303" t="n">
        <f aca="false">K42+1</f>
        <v>16</v>
      </c>
      <c r="N42" s="164" t="n">
        <f aca="false">M42+1</f>
        <v>17</v>
      </c>
      <c r="O42" s="337" t="n">
        <f aca="false">SUM(D42+F42+H42+J42+L42)</f>
        <v>0</v>
      </c>
      <c r="P42" s="338" t="s">
        <v>74</v>
      </c>
      <c r="Q42" s="133"/>
    </row>
    <row r="43" s="176" customFormat="true" ht="14.15" hidden="false" customHeight="true" outlineLevel="0" collapsed="false">
      <c r="A43" s="273" t="s">
        <v>127</v>
      </c>
      <c r="B43" s="283" t="n">
        <f aca="false">B42+1</f>
        <v>12</v>
      </c>
      <c r="C43" s="335" t="n">
        <f aca="false">N42+1</f>
        <v>18</v>
      </c>
      <c r="D43" s="242" t="n">
        <v>0</v>
      </c>
      <c r="E43" s="335" t="n">
        <f aca="false">C43+1</f>
        <v>19</v>
      </c>
      <c r="F43" s="242" t="n">
        <v>0</v>
      </c>
      <c r="G43" s="335" t="n">
        <f aca="false">E43+1</f>
        <v>20</v>
      </c>
      <c r="H43" s="242" t="n">
        <v>0</v>
      </c>
      <c r="I43" s="336" t="n">
        <f aca="false">G43+1</f>
        <v>21</v>
      </c>
      <c r="J43" s="243" t="n">
        <v>0</v>
      </c>
      <c r="K43" s="336" t="n">
        <v>22</v>
      </c>
      <c r="L43" s="244" t="n">
        <v>0</v>
      </c>
      <c r="M43" s="303" t="n">
        <v>23</v>
      </c>
      <c r="N43" s="164" t="n">
        <f aca="false">M43+1</f>
        <v>24</v>
      </c>
      <c r="O43" s="337" t="n">
        <f aca="false">SUM(D43+F43+H43+J43+L43)</f>
        <v>0</v>
      </c>
      <c r="P43" s="327" t="s">
        <v>74</v>
      </c>
    </row>
    <row r="44" s="176" customFormat="true" ht="14.15" hidden="false" customHeight="true" outlineLevel="0" collapsed="false">
      <c r="A44" s="273" t="s">
        <v>123</v>
      </c>
      <c r="B44" s="283" t="n">
        <f aca="false">B43+1</f>
        <v>13</v>
      </c>
      <c r="C44" s="335" t="n">
        <f aca="false">N43+1</f>
        <v>25</v>
      </c>
      <c r="D44" s="242" t="n">
        <v>0</v>
      </c>
      <c r="E44" s="335" t="n">
        <f aca="false">C44+1</f>
        <v>26</v>
      </c>
      <c r="F44" s="242" t="n">
        <v>0</v>
      </c>
      <c r="G44" s="335" t="n">
        <f aca="false">E44+1</f>
        <v>27</v>
      </c>
      <c r="H44" s="242" t="n">
        <v>0</v>
      </c>
      <c r="I44" s="336" t="n">
        <f aca="false">G44+1</f>
        <v>28</v>
      </c>
      <c r="J44" s="243" t="n">
        <v>0</v>
      </c>
      <c r="K44" s="336" t="n">
        <f aca="false">I44+1</f>
        <v>29</v>
      </c>
      <c r="L44" s="244" t="n">
        <v>0</v>
      </c>
      <c r="M44" s="303" t="n">
        <v>30</v>
      </c>
      <c r="N44" s="164" t="n">
        <v>31</v>
      </c>
      <c r="O44" s="337" t="n">
        <f aca="false">SUM(D44+F44+H44+J44+L44)</f>
        <v>0</v>
      </c>
      <c r="P44" s="327" t="s">
        <v>74</v>
      </c>
    </row>
    <row r="45" s="176" customFormat="true" ht="14.15" hidden="false" customHeight="true" outlineLevel="0" collapsed="false">
      <c r="A45" s="273" t="s">
        <v>92</v>
      </c>
      <c r="B45" s="283" t="n">
        <f aca="false">B44+1</f>
        <v>14</v>
      </c>
      <c r="C45" s="330" t="n">
        <v>1</v>
      </c>
      <c r="D45" s="341" t="n">
        <v>0.229166666666667</v>
      </c>
      <c r="E45" s="335" t="n">
        <f aca="false">C45+1</f>
        <v>2</v>
      </c>
      <c r="F45" s="242" t="n">
        <v>0</v>
      </c>
      <c r="G45" s="335" t="n">
        <f aca="false">E45+1</f>
        <v>3</v>
      </c>
      <c r="H45" s="242" t="n">
        <v>0</v>
      </c>
      <c r="I45" s="336" t="n">
        <v>4</v>
      </c>
      <c r="J45" s="243" t="n">
        <v>0</v>
      </c>
      <c r="K45" s="336" t="n">
        <f aca="false">I45+1</f>
        <v>5</v>
      </c>
      <c r="L45" s="244" t="n">
        <v>0</v>
      </c>
      <c r="M45" s="303" t="n">
        <f aca="false">K45+1</f>
        <v>6</v>
      </c>
      <c r="N45" s="164" t="n">
        <f aca="false">M45+1</f>
        <v>7</v>
      </c>
      <c r="O45" s="345" t="n">
        <f aca="false">SUM(D45+F45+H45+J45+L45)</f>
        <v>0.229166666666667</v>
      </c>
      <c r="P45" s="327" t="s">
        <v>77</v>
      </c>
    </row>
    <row r="46" s="176" customFormat="true" ht="14.15" hidden="false" customHeight="true" outlineLevel="0" collapsed="false">
      <c r="A46" s="273" t="s">
        <v>95</v>
      </c>
      <c r="B46" s="283" t="n">
        <f aca="false">B45+1</f>
        <v>15</v>
      </c>
      <c r="C46" s="335" t="n">
        <f aca="false">N45+1</f>
        <v>8</v>
      </c>
      <c r="D46" s="254" t="n">
        <v>0</v>
      </c>
      <c r="E46" s="335" t="n">
        <f aca="false">C46+1</f>
        <v>9</v>
      </c>
      <c r="F46" s="242" t="n">
        <v>0</v>
      </c>
      <c r="G46" s="335" t="n">
        <f aca="false">E46+1</f>
        <v>10</v>
      </c>
      <c r="H46" s="242" t="n">
        <v>0</v>
      </c>
      <c r="I46" s="336" t="n">
        <f aca="false">G46+1</f>
        <v>11</v>
      </c>
      <c r="J46" s="243" t="n">
        <v>0</v>
      </c>
      <c r="K46" s="336" t="n">
        <f aca="false">I46+1</f>
        <v>12</v>
      </c>
      <c r="L46" s="244" t="n">
        <v>0</v>
      </c>
      <c r="M46" s="303" t="n">
        <f aca="false">K46+1</f>
        <v>13</v>
      </c>
      <c r="N46" s="164" t="n">
        <f aca="false">M46+1</f>
        <v>14</v>
      </c>
      <c r="O46" s="269" t="n">
        <f aca="false">SUM(D46+F46+H46+J46+L46)</f>
        <v>0</v>
      </c>
      <c r="P46" s="327" t="s">
        <v>76</v>
      </c>
    </row>
    <row r="47" s="176" customFormat="true" ht="14.15" hidden="false" customHeight="true" outlineLevel="0" collapsed="false">
      <c r="A47" s="273" t="s">
        <v>97</v>
      </c>
      <c r="B47" s="283" t="n">
        <f aca="false">B46+1</f>
        <v>16</v>
      </c>
      <c r="C47" s="335" t="n">
        <f aca="false">N46+1</f>
        <v>15</v>
      </c>
      <c r="D47" s="254" t="n">
        <v>0</v>
      </c>
      <c r="E47" s="335" t="n">
        <f aca="false">C47+1</f>
        <v>16</v>
      </c>
      <c r="F47" s="254" t="n">
        <v>0</v>
      </c>
      <c r="G47" s="335" t="n">
        <f aca="false">E47+1</f>
        <v>17</v>
      </c>
      <c r="H47" s="254" t="n">
        <v>0</v>
      </c>
      <c r="I47" s="336" t="n">
        <f aca="false">G47+1</f>
        <v>18</v>
      </c>
      <c r="J47" s="259" t="n">
        <v>0</v>
      </c>
      <c r="K47" s="336" t="n">
        <f aca="false">I47+1</f>
        <v>19</v>
      </c>
      <c r="L47" s="255" t="n">
        <v>0</v>
      </c>
      <c r="M47" s="303" t="n">
        <f aca="false">K47+1</f>
        <v>20</v>
      </c>
      <c r="N47" s="164" t="n">
        <v>21</v>
      </c>
      <c r="O47" s="337" t="n">
        <f aca="false">SUM(D47+F47+H47+J47+L47)</f>
        <v>0</v>
      </c>
      <c r="P47" s="327" t="s">
        <v>76</v>
      </c>
    </row>
    <row r="48" s="176" customFormat="true" ht="14.15" hidden="false" customHeight="true" outlineLevel="0" collapsed="false">
      <c r="A48" s="311" t="s">
        <v>78</v>
      </c>
      <c r="B48" s="283" t="n">
        <f aca="false">B47+1</f>
        <v>17</v>
      </c>
      <c r="C48" s="335" t="n">
        <v>22</v>
      </c>
      <c r="D48" s="254" t="n">
        <v>0</v>
      </c>
      <c r="E48" s="335" t="n">
        <f aca="false">C48+1</f>
        <v>23</v>
      </c>
      <c r="F48" s="254" t="n">
        <v>0</v>
      </c>
      <c r="G48" s="335" t="n">
        <f aca="false">E48+1</f>
        <v>24</v>
      </c>
      <c r="H48" s="254" t="n">
        <v>0</v>
      </c>
      <c r="I48" s="336" t="n">
        <f aca="false">G48+1</f>
        <v>25</v>
      </c>
      <c r="J48" s="254" t="n">
        <v>0</v>
      </c>
      <c r="K48" s="336" t="n">
        <f aca="false">I48+1</f>
        <v>26</v>
      </c>
      <c r="L48" s="264" t="n">
        <v>0</v>
      </c>
      <c r="M48" s="303" t="n">
        <f aca="false">K48+1</f>
        <v>27</v>
      </c>
      <c r="N48" s="164" t="n">
        <f aca="false">M48+1</f>
        <v>28</v>
      </c>
      <c r="O48" s="337" t="n">
        <f aca="false">SUM(D48+F48+H48+J48+L48)</f>
        <v>0</v>
      </c>
      <c r="P48" s="327" t="s">
        <v>76</v>
      </c>
    </row>
    <row r="49" s="176" customFormat="true" ht="14.15" hidden="false" customHeight="true" outlineLevel="0" collapsed="false">
      <c r="A49" s="348" t="s">
        <v>5</v>
      </c>
      <c r="B49" s="283" t="n">
        <f aca="false">B48+1</f>
        <v>18</v>
      </c>
      <c r="C49" s="330" t="n">
        <f aca="false">N48+1</f>
        <v>29</v>
      </c>
      <c r="D49" s="341" t="n">
        <v>0.229166666666667</v>
      </c>
      <c r="E49" s="330" t="n">
        <v>30</v>
      </c>
      <c r="F49" s="341" t="n">
        <v>0.229166666666667</v>
      </c>
      <c r="G49" s="330" t="n">
        <v>1</v>
      </c>
      <c r="H49" s="341" t="n">
        <v>0.15625</v>
      </c>
      <c r="I49" s="332" t="n">
        <f aca="false">G49+1</f>
        <v>2</v>
      </c>
      <c r="J49" s="341" t="n">
        <v>0.229166666666667</v>
      </c>
      <c r="K49" s="332" t="n">
        <f aca="false">I49+1</f>
        <v>3</v>
      </c>
      <c r="L49" s="342" t="n">
        <v>0.229166666666667</v>
      </c>
      <c r="M49" s="303" t="n">
        <v>4</v>
      </c>
      <c r="N49" s="164" t="n">
        <f aca="false">M49+1</f>
        <v>5</v>
      </c>
      <c r="O49" s="345" t="n">
        <v>1.07291666666667</v>
      </c>
      <c r="P49" s="327" t="s">
        <v>79</v>
      </c>
      <c r="Q49" s="349" t="s">
        <v>195</v>
      </c>
    </row>
    <row r="50" s="176" customFormat="true" ht="14.15" hidden="false" customHeight="true" outlineLevel="0" collapsed="false">
      <c r="A50" s="348"/>
      <c r="B50" s="283" t="n">
        <f aca="false">B49+1</f>
        <v>19</v>
      </c>
      <c r="C50" s="330" t="n">
        <f aca="false">N49+1</f>
        <v>6</v>
      </c>
      <c r="D50" s="341" t="n">
        <v>0.229166666666667</v>
      </c>
      <c r="E50" s="330" t="n">
        <f aca="false">C50+1</f>
        <v>7</v>
      </c>
      <c r="F50" s="341" t="n">
        <v>0.229166666666667</v>
      </c>
      <c r="G50" s="330" t="n">
        <f aca="false">E50+1</f>
        <v>8</v>
      </c>
      <c r="H50" s="341" t="n">
        <v>0.15625</v>
      </c>
      <c r="I50" s="332" t="n">
        <f aca="false">G50+1</f>
        <v>9</v>
      </c>
      <c r="J50" s="341" t="n">
        <v>0.229166666666667</v>
      </c>
      <c r="K50" s="330" t="n">
        <f aca="false">I50+1</f>
        <v>10</v>
      </c>
      <c r="L50" s="341" t="n">
        <v>0.229166666666667</v>
      </c>
      <c r="M50" s="303" t="n">
        <f aca="false">K50+1</f>
        <v>11</v>
      </c>
      <c r="N50" s="164" t="n">
        <f aca="false">M50+1</f>
        <v>12</v>
      </c>
      <c r="O50" s="343" t="n">
        <f aca="false">SUM(D50+F50+H50+J50+L50)</f>
        <v>1.07291666666667</v>
      </c>
      <c r="P50" s="327" t="s">
        <v>79</v>
      </c>
      <c r="Q50" s="349" t="s">
        <v>196</v>
      </c>
    </row>
    <row r="51" s="176" customFormat="true" ht="14.15" hidden="false" customHeight="true" outlineLevel="0" collapsed="false">
      <c r="A51" s="311" t="s">
        <v>80</v>
      </c>
      <c r="B51" s="283" t="n">
        <f aca="false">B50+1</f>
        <v>20</v>
      </c>
      <c r="C51" s="335" t="n">
        <f aca="false">K50+3</f>
        <v>13</v>
      </c>
      <c r="D51" s="254" t="n">
        <v>0</v>
      </c>
      <c r="E51" s="336" t="n">
        <f aca="false">C51+1</f>
        <v>14</v>
      </c>
      <c r="F51" s="254" t="n">
        <v>0</v>
      </c>
      <c r="G51" s="335" t="n">
        <f aca="false">E51+1</f>
        <v>15</v>
      </c>
      <c r="H51" s="254" t="n">
        <v>0</v>
      </c>
      <c r="I51" s="336" t="n">
        <f aca="false">G51+1</f>
        <v>16</v>
      </c>
      <c r="J51" s="254" t="n">
        <v>0</v>
      </c>
      <c r="K51" s="335" t="n">
        <f aca="false">I51+1</f>
        <v>17</v>
      </c>
      <c r="L51" s="254" t="n">
        <v>0</v>
      </c>
      <c r="M51" s="303" t="n">
        <f aca="false">K51+1</f>
        <v>18</v>
      </c>
      <c r="N51" s="164" t="n">
        <f aca="false">M51+1</f>
        <v>19</v>
      </c>
      <c r="O51" s="350" t="n">
        <f aca="false">SUM(D51+F51+H51+J51+L51)</f>
        <v>0</v>
      </c>
      <c r="P51" s="327" t="s">
        <v>81</v>
      </c>
      <c r="Q51" s="133" t="s">
        <v>5</v>
      </c>
    </row>
    <row r="52" s="176" customFormat="true" ht="14.15" hidden="false" customHeight="true" outlineLevel="0" collapsed="false">
      <c r="A52" s="273" t="s">
        <v>36</v>
      </c>
      <c r="B52" s="283" t="n">
        <f aca="false">B51+1</f>
        <v>21</v>
      </c>
      <c r="C52" s="330" t="n">
        <f aca="false">K51+3</f>
        <v>20</v>
      </c>
      <c r="D52" s="341" t="n">
        <v>0.229166666666667</v>
      </c>
      <c r="E52" s="335" t="n">
        <f aca="false">C52+1</f>
        <v>21</v>
      </c>
      <c r="F52" s="254" t="n">
        <v>0</v>
      </c>
      <c r="G52" s="335" t="n">
        <v>22</v>
      </c>
      <c r="H52" s="254" t="n">
        <v>0</v>
      </c>
      <c r="I52" s="336" t="n">
        <v>23</v>
      </c>
      <c r="J52" s="254" t="n">
        <v>0</v>
      </c>
      <c r="K52" s="335" t="n">
        <f aca="false">I52+1</f>
        <v>24</v>
      </c>
      <c r="L52" s="264" t="n">
        <v>0</v>
      </c>
      <c r="M52" s="303" t="n">
        <f aca="false">K52+1</f>
        <v>25</v>
      </c>
      <c r="N52" s="164" t="n">
        <f aca="false">M52+1</f>
        <v>26</v>
      </c>
      <c r="O52" s="343" t="n">
        <f aca="false">SUM(D52+F52+H52+J52+L52)</f>
        <v>0.229166666666667</v>
      </c>
      <c r="P52" s="327" t="s">
        <v>84</v>
      </c>
    </row>
    <row r="53" s="176" customFormat="true" ht="14.15" hidden="false" customHeight="true" outlineLevel="0" collapsed="false">
      <c r="A53" s="273" t="s">
        <v>41</v>
      </c>
      <c r="B53" s="283" t="n">
        <f aca="false">B52+1</f>
        <v>22</v>
      </c>
      <c r="C53" s="335" t="n">
        <f aca="false">N52+1</f>
        <v>27</v>
      </c>
      <c r="D53" s="254" t="n">
        <v>0</v>
      </c>
      <c r="E53" s="335" t="n">
        <f aca="false">C53+1</f>
        <v>28</v>
      </c>
      <c r="F53" s="254" t="n">
        <v>0</v>
      </c>
      <c r="G53" s="335" t="n">
        <f aca="false">E53+1</f>
        <v>29</v>
      </c>
      <c r="H53" s="254" t="n">
        <v>0</v>
      </c>
      <c r="I53" s="336" t="n">
        <f aca="false">G53+1</f>
        <v>30</v>
      </c>
      <c r="J53" s="254" t="n">
        <v>0</v>
      </c>
      <c r="K53" s="336" t="n">
        <v>31</v>
      </c>
      <c r="L53" s="264" t="n">
        <v>0</v>
      </c>
      <c r="M53" s="303" t="n">
        <v>1</v>
      </c>
      <c r="N53" s="164" t="n">
        <f aca="false">M53+1</f>
        <v>2</v>
      </c>
      <c r="O53" s="350" t="n">
        <f aca="false">SUM(D53+F53+H53+J53+L53)</f>
        <v>0</v>
      </c>
      <c r="P53" s="327" t="s">
        <v>159</v>
      </c>
    </row>
    <row r="54" s="176" customFormat="true" ht="14.15" hidden="false" customHeight="true" outlineLevel="0" collapsed="false">
      <c r="A54" s="273" t="s">
        <v>83</v>
      </c>
      <c r="B54" s="283" t="n">
        <f aca="false">B53+1</f>
        <v>23</v>
      </c>
      <c r="C54" s="335" t="n">
        <f aca="false">N53+1</f>
        <v>3</v>
      </c>
      <c r="D54" s="242" t="n">
        <v>0</v>
      </c>
      <c r="E54" s="335" t="n">
        <v>4</v>
      </c>
      <c r="F54" s="242" t="n">
        <v>0</v>
      </c>
      <c r="G54" s="335" t="n">
        <f aca="false">E54+1</f>
        <v>5</v>
      </c>
      <c r="H54" s="242" t="n">
        <v>0</v>
      </c>
      <c r="I54" s="336" t="n">
        <f aca="false">G54+1</f>
        <v>6</v>
      </c>
      <c r="J54" s="259" t="n">
        <v>0</v>
      </c>
      <c r="K54" s="336" t="n">
        <f aca="false">I54+1</f>
        <v>7</v>
      </c>
      <c r="L54" s="255" t="n">
        <v>0</v>
      </c>
      <c r="M54" s="303" t="n">
        <f aca="false">K54+1</f>
        <v>8</v>
      </c>
      <c r="N54" s="164" t="n">
        <f aca="false">M54+1</f>
        <v>9</v>
      </c>
      <c r="O54" s="350" t="n">
        <f aca="false">SUM(D54+F54+H54+J54+L54)</f>
        <v>0</v>
      </c>
      <c r="P54" s="338" t="s">
        <v>86</v>
      </c>
    </row>
    <row r="55" s="176" customFormat="true" ht="14.15" hidden="false" customHeight="true" outlineLevel="0" collapsed="false">
      <c r="A55" s="273" t="s">
        <v>85</v>
      </c>
      <c r="B55" s="283" t="n">
        <f aca="false">B54+1</f>
        <v>24</v>
      </c>
      <c r="C55" s="335" t="n">
        <f aca="false">N54+1</f>
        <v>10</v>
      </c>
      <c r="D55" s="242" t="n">
        <v>0</v>
      </c>
      <c r="E55" s="335" t="n">
        <f aca="false">C55+1</f>
        <v>11</v>
      </c>
      <c r="F55" s="242" t="n">
        <v>0</v>
      </c>
      <c r="G55" s="335" t="n">
        <f aca="false">E55+1</f>
        <v>12</v>
      </c>
      <c r="H55" s="242" t="n">
        <v>0</v>
      </c>
      <c r="I55" s="336" t="n">
        <f aca="false">G55+1</f>
        <v>13</v>
      </c>
      <c r="J55" s="243" t="n">
        <v>0</v>
      </c>
      <c r="K55" s="336" t="n">
        <f aca="false">I55+1</f>
        <v>14</v>
      </c>
      <c r="L55" s="244" t="n">
        <v>0</v>
      </c>
      <c r="M55" s="303" t="n">
        <f aca="false">K55+1</f>
        <v>15</v>
      </c>
      <c r="N55" s="164" t="n">
        <f aca="false">M55+1</f>
        <v>16</v>
      </c>
      <c r="O55" s="337" t="n">
        <f aca="false">SUM(D55+F55+H55+J55+L55)</f>
        <v>0</v>
      </c>
      <c r="P55" s="327" t="s">
        <v>86</v>
      </c>
    </row>
    <row r="56" s="176" customFormat="true" ht="14.15" hidden="false" customHeight="true" outlineLevel="0" collapsed="false">
      <c r="A56" s="273" t="s">
        <v>87</v>
      </c>
      <c r="B56" s="283" t="n">
        <f aca="false">B55+1</f>
        <v>25</v>
      </c>
      <c r="C56" s="335" t="n">
        <f aca="false">K55+3</f>
        <v>17</v>
      </c>
      <c r="D56" s="254" t="n">
        <v>0</v>
      </c>
      <c r="E56" s="335" t="n">
        <f aca="false">C56+1</f>
        <v>18</v>
      </c>
      <c r="F56" s="242" t="n">
        <v>0</v>
      </c>
      <c r="G56" s="335" t="n">
        <f aca="false">E56+1</f>
        <v>19</v>
      </c>
      <c r="H56" s="242" t="n">
        <v>0</v>
      </c>
      <c r="I56" s="336" t="n">
        <f aca="false">G56+1</f>
        <v>20</v>
      </c>
      <c r="J56" s="243" t="n">
        <v>0</v>
      </c>
      <c r="K56" s="336" t="n">
        <v>21</v>
      </c>
      <c r="L56" s="244" t="n">
        <v>0</v>
      </c>
      <c r="M56" s="303" t="n">
        <v>22</v>
      </c>
      <c r="N56" s="164" t="n">
        <f aca="false">M56+1</f>
        <v>23</v>
      </c>
      <c r="O56" s="337" t="n">
        <f aca="false">SUM(D56+F56+H56+J56+L56)</f>
        <v>0</v>
      </c>
      <c r="P56" s="327" t="s">
        <v>86</v>
      </c>
    </row>
    <row r="57" s="176" customFormat="true" ht="14.15" hidden="false" customHeight="true" outlineLevel="0" collapsed="false">
      <c r="A57" s="273" t="s">
        <v>121</v>
      </c>
      <c r="B57" s="283" t="n">
        <f aca="false">B56+1</f>
        <v>26</v>
      </c>
      <c r="C57" s="335" t="n">
        <f aca="false">N56+1</f>
        <v>24</v>
      </c>
      <c r="D57" s="242" t="n">
        <v>0</v>
      </c>
      <c r="E57" s="335" t="n">
        <f aca="false">C57+1</f>
        <v>25</v>
      </c>
      <c r="F57" s="242" t="n">
        <v>0</v>
      </c>
      <c r="G57" s="335" t="n">
        <f aca="false">E57+1</f>
        <v>26</v>
      </c>
      <c r="H57" s="242" t="n">
        <v>0</v>
      </c>
      <c r="I57" s="336" t="n">
        <f aca="false">G57+1</f>
        <v>27</v>
      </c>
      <c r="J57" s="242" t="n">
        <v>0</v>
      </c>
      <c r="K57" s="336" t="n">
        <f aca="false">I57+1</f>
        <v>28</v>
      </c>
      <c r="L57" s="249" t="n">
        <v>0</v>
      </c>
      <c r="M57" s="305" t="n">
        <f aca="false">K57+1</f>
        <v>29</v>
      </c>
      <c r="N57" s="164" t="n">
        <v>30</v>
      </c>
      <c r="O57" s="337" t="n">
        <f aca="false">SUM(D57+F57+H57+J57+L57)</f>
        <v>0</v>
      </c>
      <c r="P57" s="327" t="s">
        <v>86</v>
      </c>
    </row>
    <row r="58" s="176" customFormat="true" ht="14.15" hidden="false" customHeight="true" outlineLevel="0" collapsed="false">
      <c r="A58" s="273" t="s">
        <v>122</v>
      </c>
      <c r="B58" s="283" t="n">
        <f aca="false">B57+1</f>
        <v>27</v>
      </c>
      <c r="C58" s="335" t="n">
        <v>1</v>
      </c>
      <c r="D58" s="242" t="n">
        <v>0</v>
      </c>
      <c r="E58" s="335" t="n">
        <f aca="false">C58+1</f>
        <v>2</v>
      </c>
      <c r="F58" s="242" t="n">
        <v>0</v>
      </c>
      <c r="G58" s="335" t="n">
        <f aca="false">E58+1</f>
        <v>3</v>
      </c>
      <c r="H58" s="242" t="n">
        <v>0</v>
      </c>
      <c r="I58" s="336" t="n">
        <v>4</v>
      </c>
      <c r="J58" s="242" t="n">
        <v>0</v>
      </c>
      <c r="K58" s="336" t="n">
        <v>5</v>
      </c>
      <c r="L58" s="249" t="n">
        <v>0</v>
      </c>
      <c r="M58" s="303" t="n">
        <f aca="false">K58+1</f>
        <v>6</v>
      </c>
      <c r="N58" s="164" t="n">
        <f aca="false">M58+1</f>
        <v>7</v>
      </c>
      <c r="O58" s="337" t="n">
        <f aca="false">SUM(D58+F58+H58+J58+L58)</f>
        <v>0</v>
      </c>
      <c r="P58" s="327" t="s">
        <v>90</v>
      </c>
    </row>
    <row r="59" s="176" customFormat="true" ht="14.15" hidden="false" customHeight="true" outlineLevel="0" collapsed="false">
      <c r="A59" s="348" t="s">
        <v>5</v>
      </c>
      <c r="B59" s="283" t="n">
        <f aca="false">B58+1</f>
        <v>28</v>
      </c>
      <c r="C59" s="330" t="n">
        <f aca="false">N58+1</f>
        <v>8</v>
      </c>
      <c r="D59" s="341" t="n">
        <v>0.229166666666667</v>
      </c>
      <c r="E59" s="330" t="n">
        <f aca="false">C59+1</f>
        <v>9</v>
      </c>
      <c r="F59" s="341" t="n">
        <v>0.229166666666667</v>
      </c>
      <c r="G59" s="330" t="n">
        <f aca="false">E59+1</f>
        <v>10</v>
      </c>
      <c r="H59" s="341" t="n">
        <v>0.15625</v>
      </c>
      <c r="I59" s="332" t="n">
        <f aca="false">G59+1</f>
        <v>11</v>
      </c>
      <c r="J59" s="341" t="n">
        <v>0.229166666666667</v>
      </c>
      <c r="K59" s="332" t="n">
        <f aca="false">I59+1</f>
        <v>12</v>
      </c>
      <c r="L59" s="341" t="n">
        <v>0.229166666666667</v>
      </c>
      <c r="M59" s="303" t="n">
        <f aca="false">K59+1</f>
        <v>13</v>
      </c>
      <c r="N59" s="164" t="n">
        <f aca="false">M59+1</f>
        <v>14</v>
      </c>
      <c r="O59" s="345" t="n">
        <f aca="false">SUM(D59+F59+H59+J59+L59)</f>
        <v>1.07291666666667</v>
      </c>
      <c r="P59" s="338" t="s">
        <v>93</v>
      </c>
    </row>
    <row r="60" s="176" customFormat="true" ht="14.15" hidden="false" customHeight="true" outlineLevel="0" collapsed="false">
      <c r="A60" s="256" t="s">
        <v>5</v>
      </c>
      <c r="B60" s="283" t="n">
        <f aca="false">B59+1</f>
        <v>29</v>
      </c>
      <c r="C60" s="330" t="n">
        <f aca="false">N59+1</f>
        <v>15</v>
      </c>
      <c r="D60" s="341" t="n">
        <v>0.229166666666667</v>
      </c>
      <c r="E60" s="330" t="n">
        <f aca="false">C60+1</f>
        <v>16</v>
      </c>
      <c r="F60" s="341" t="n">
        <v>0.229166666666667</v>
      </c>
      <c r="G60" s="330" t="n">
        <f aca="false">E60+1</f>
        <v>17</v>
      </c>
      <c r="H60" s="341" t="n">
        <v>0.15625</v>
      </c>
      <c r="I60" s="332" t="n">
        <f aca="false">G60+1</f>
        <v>18</v>
      </c>
      <c r="J60" s="341" t="n">
        <v>0.229166666666667</v>
      </c>
      <c r="K60" s="332" t="n">
        <f aca="false">I60+1</f>
        <v>19</v>
      </c>
      <c r="L60" s="341" t="n">
        <v>0.229166666666667</v>
      </c>
      <c r="M60" s="303" t="n">
        <f aca="false">K60+1</f>
        <v>20</v>
      </c>
      <c r="N60" s="164" t="n">
        <f aca="false">M60+1</f>
        <v>21</v>
      </c>
      <c r="O60" s="345" t="n">
        <f aca="false">SUM(D60+F60+H60+J60+L60)</f>
        <v>1.07291666666667</v>
      </c>
      <c r="P60" s="327" t="s">
        <v>93</v>
      </c>
    </row>
    <row r="61" s="176" customFormat="true" ht="14.15" hidden="false" customHeight="true" outlineLevel="0" collapsed="false">
      <c r="A61" s="256" t="s">
        <v>5</v>
      </c>
      <c r="B61" s="283" t="n">
        <f aca="false">B60+1</f>
        <v>30</v>
      </c>
      <c r="C61" s="330" t="n">
        <v>22</v>
      </c>
      <c r="D61" s="341" t="n">
        <v>0.229166666666667</v>
      </c>
      <c r="E61" s="330" t="n">
        <v>23</v>
      </c>
      <c r="F61" s="341" t="n">
        <v>0.229166666666667</v>
      </c>
      <c r="G61" s="330" t="n">
        <f aca="false">E61+1</f>
        <v>24</v>
      </c>
      <c r="H61" s="341" t="n">
        <v>0.15625</v>
      </c>
      <c r="I61" s="332" t="n">
        <f aca="false">G61+1</f>
        <v>25</v>
      </c>
      <c r="J61" s="341" t="n">
        <v>0.229166666666667</v>
      </c>
      <c r="K61" s="332" t="n">
        <f aca="false">I61+1</f>
        <v>26</v>
      </c>
      <c r="L61" s="341" t="n">
        <v>0.229166666666667</v>
      </c>
      <c r="M61" s="303" t="n">
        <f aca="false">K61+1</f>
        <v>27</v>
      </c>
      <c r="N61" s="164" t="n">
        <f aca="false">M61+1</f>
        <v>28</v>
      </c>
      <c r="O61" s="345" t="n">
        <v>1.07291666666667</v>
      </c>
      <c r="P61" s="327" t="s">
        <v>93</v>
      </c>
      <c r="S61" s="133" t="s">
        <v>5</v>
      </c>
    </row>
    <row r="62" s="176" customFormat="true" ht="14.15" hidden="false" customHeight="true" outlineLevel="0" collapsed="false">
      <c r="A62" s="267"/>
      <c r="B62" s="283" t="n">
        <f aca="false">B61+1</f>
        <v>31</v>
      </c>
      <c r="C62" s="330" t="n">
        <f aca="false">N61+1</f>
        <v>29</v>
      </c>
      <c r="D62" s="341" t="n">
        <v>0.229166666666667</v>
      </c>
      <c r="E62" s="330" t="n">
        <f aca="false">C62+1</f>
        <v>30</v>
      </c>
      <c r="F62" s="341" t="n">
        <v>0.229166666666667</v>
      </c>
      <c r="G62" s="330" t="n">
        <v>31</v>
      </c>
      <c r="H62" s="341" t="n">
        <v>0.15625</v>
      </c>
      <c r="I62" s="332" t="n">
        <v>1</v>
      </c>
      <c r="J62" s="341" t="n">
        <v>0.229166666666667</v>
      </c>
      <c r="K62" s="332" t="n">
        <f aca="false">I62+1</f>
        <v>2</v>
      </c>
      <c r="L62" s="341" t="n">
        <v>0.229166666666667</v>
      </c>
      <c r="M62" s="303" t="n">
        <f aca="false">K62+1</f>
        <v>3</v>
      </c>
      <c r="N62" s="164" t="n">
        <v>4</v>
      </c>
      <c r="O62" s="345" t="n">
        <v>1.07291666666667</v>
      </c>
      <c r="P62" s="327" t="s">
        <v>93</v>
      </c>
    </row>
    <row r="63" s="176" customFormat="true" ht="14.15" hidden="false" customHeight="true" outlineLevel="0" collapsed="false">
      <c r="A63" s="267"/>
      <c r="B63" s="283" t="n">
        <f aca="false">B62+1</f>
        <v>32</v>
      </c>
      <c r="C63" s="330" t="n">
        <f aca="false">1+N62</f>
        <v>5</v>
      </c>
      <c r="D63" s="341" t="n">
        <v>0.229166666666667</v>
      </c>
      <c r="E63" s="330" t="n">
        <f aca="false">C63+1</f>
        <v>6</v>
      </c>
      <c r="F63" s="341" t="n">
        <v>0.229166666666667</v>
      </c>
      <c r="G63" s="330" t="n">
        <f aca="false">E63+1</f>
        <v>7</v>
      </c>
      <c r="H63" s="341" t="n">
        <v>0.15625</v>
      </c>
      <c r="I63" s="332" t="n">
        <f aca="false">G63+1</f>
        <v>8</v>
      </c>
      <c r="J63" s="341" t="n">
        <v>0.229166666666667</v>
      </c>
      <c r="K63" s="332" t="n">
        <f aca="false">I63+1</f>
        <v>9</v>
      </c>
      <c r="L63" s="341" t="n">
        <v>0.229166666666667</v>
      </c>
      <c r="M63" s="303" t="n">
        <f aca="false">K63+1</f>
        <v>10</v>
      </c>
      <c r="N63" s="164" t="n">
        <f aca="false">M63+1</f>
        <v>11</v>
      </c>
      <c r="O63" s="345" t="n">
        <f aca="false">SUM(D63+F63+H63+J63+L63)</f>
        <v>1.07291666666667</v>
      </c>
      <c r="P63" s="327" t="s">
        <v>93</v>
      </c>
    </row>
    <row r="64" s="176" customFormat="true" ht="14.15" hidden="false" customHeight="true" outlineLevel="0" collapsed="false">
      <c r="A64" s="267"/>
      <c r="B64" s="283" t="n">
        <f aca="false">B63+1</f>
        <v>33</v>
      </c>
      <c r="C64" s="330" t="n">
        <f aca="false">N63+1</f>
        <v>12</v>
      </c>
      <c r="D64" s="341" t="n">
        <v>0.229166666666667</v>
      </c>
      <c r="E64" s="330" t="n">
        <f aca="false">C64+1</f>
        <v>13</v>
      </c>
      <c r="F64" s="341" t="n">
        <v>0.229166666666667</v>
      </c>
      <c r="G64" s="330" t="n">
        <f aca="false">E64+1</f>
        <v>14</v>
      </c>
      <c r="H64" s="341" t="n">
        <v>0.15625</v>
      </c>
      <c r="I64" s="332" t="n">
        <f aca="false">G64+1</f>
        <v>15</v>
      </c>
      <c r="J64" s="341" t="n">
        <v>0.229166666666667</v>
      </c>
      <c r="K64" s="332" t="n">
        <f aca="false">I64+1</f>
        <v>16</v>
      </c>
      <c r="L64" s="341" t="n">
        <v>0.229166666666667</v>
      </c>
      <c r="M64" s="303" t="n">
        <f aca="false">K64+1</f>
        <v>17</v>
      </c>
      <c r="N64" s="164" t="n">
        <f aca="false">M64+1</f>
        <v>18</v>
      </c>
      <c r="O64" s="345" t="n">
        <f aca="false">SUM(D64+F64+H64+J64+L64)</f>
        <v>1.07291666666667</v>
      </c>
      <c r="P64" s="327" t="s">
        <v>93</v>
      </c>
    </row>
    <row r="65" s="176" customFormat="true" ht="14.15" hidden="false" customHeight="true" outlineLevel="0" collapsed="false">
      <c r="A65" s="311" t="s">
        <v>60</v>
      </c>
      <c r="B65" s="283" t="n">
        <f aca="false">B64+1</f>
        <v>34</v>
      </c>
      <c r="C65" s="335" t="n">
        <f aca="false">N64+1</f>
        <v>19</v>
      </c>
      <c r="D65" s="254" t="s">
        <v>5</v>
      </c>
      <c r="E65" s="335" t="n">
        <f aca="false">C65+1</f>
        <v>20</v>
      </c>
      <c r="F65" s="254" t="s">
        <v>5</v>
      </c>
      <c r="G65" s="335" t="n">
        <f aca="false">E65+1</f>
        <v>21</v>
      </c>
      <c r="H65" s="254" t="s">
        <v>5</v>
      </c>
      <c r="I65" s="336" t="n">
        <v>22</v>
      </c>
      <c r="J65" s="254" t="s">
        <v>5</v>
      </c>
      <c r="K65" s="336" t="n">
        <v>23</v>
      </c>
      <c r="L65" s="264" t="s">
        <v>5</v>
      </c>
      <c r="M65" s="303" t="n">
        <f aca="false">K65+1</f>
        <v>24</v>
      </c>
      <c r="N65" s="164" t="n">
        <f aca="false">M65+1</f>
        <v>25</v>
      </c>
      <c r="O65" s="351" t="s">
        <v>5</v>
      </c>
      <c r="P65" s="327" t="s">
        <v>42</v>
      </c>
    </row>
    <row r="66" customFormat="false" ht="14.15" hidden="false" customHeight="true" outlineLevel="0" collapsed="false">
      <c r="A66" s="311" t="s">
        <v>62</v>
      </c>
      <c r="B66" s="283" t="n">
        <f aca="false">B65+1</f>
        <v>35</v>
      </c>
      <c r="C66" s="335" t="n">
        <f aca="false">N65+1</f>
        <v>26</v>
      </c>
      <c r="D66" s="254" t="s">
        <v>5</v>
      </c>
      <c r="E66" s="335" t="n">
        <f aca="false">C66+1</f>
        <v>27</v>
      </c>
      <c r="F66" s="254" t="s">
        <v>5</v>
      </c>
      <c r="G66" s="335" t="n">
        <f aca="false">E66+1</f>
        <v>28</v>
      </c>
      <c r="H66" s="254" t="s">
        <v>5</v>
      </c>
      <c r="I66" s="336" t="n">
        <f aca="false">G66+1</f>
        <v>29</v>
      </c>
      <c r="J66" s="254" t="s">
        <v>5</v>
      </c>
      <c r="K66" s="336" t="n">
        <f aca="false">I66+1</f>
        <v>30</v>
      </c>
      <c r="L66" s="264" t="s">
        <v>5</v>
      </c>
      <c r="M66" s="303" t="n">
        <v>31</v>
      </c>
      <c r="N66" s="164" t="n">
        <v>1</v>
      </c>
      <c r="O66" s="252" t="s">
        <v>5</v>
      </c>
      <c r="P66" s="327" t="s">
        <v>43</v>
      </c>
    </row>
    <row r="67" customFormat="false" ht="13" hidden="false" customHeight="false" outlineLevel="0" collapsed="false">
      <c r="A67" s="352" t="n">
        <v>3</v>
      </c>
      <c r="B67" s="283" t="n">
        <f aca="false">B66+1</f>
        <v>36</v>
      </c>
      <c r="C67" s="353" t="n">
        <f aca="false">N66+1</f>
        <v>2</v>
      </c>
      <c r="D67" s="254" t="s">
        <v>5</v>
      </c>
      <c r="E67" s="353" t="n">
        <f aca="false">C67+1</f>
        <v>3</v>
      </c>
      <c r="F67" s="254" t="s">
        <v>5</v>
      </c>
      <c r="G67" s="353" t="n">
        <v>4</v>
      </c>
      <c r="H67" s="254" t="s">
        <v>5</v>
      </c>
      <c r="I67" s="353" t="n">
        <f aca="false">G67+1</f>
        <v>5</v>
      </c>
      <c r="J67" s="254" t="s">
        <v>5</v>
      </c>
      <c r="K67" s="353" t="n">
        <f aca="false">I67+1</f>
        <v>6</v>
      </c>
      <c r="L67" s="264" t="s">
        <v>5</v>
      </c>
      <c r="M67" s="303" t="n">
        <f aca="false">K67+1</f>
        <v>7</v>
      </c>
      <c r="N67" s="164" t="n">
        <f aca="false">M67+1</f>
        <v>8</v>
      </c>
      <c r="O67" s="252" t="s">
        <v>5</v>
      </c>
      <c r="P67" s="327" t="s">
        <v>45</v>
      </c>
    </row>
    <row r="68" customFormat="false" ht="18" hidden="false" customHeight="true" outlineLevel="0" collapsed="false">
      <c r="A68" s="352" t="s">
        <v>5</v>
      </c>
      <c r="B68" s="283" t="n">
        <f aca="false">B67+1</f>
        <v>37</v>
      </c>
      <c r="C68" s="354" t="s">
        <v>5</v>
      </c>
      <c r="D68" s="355" t="s">
        <v>5</v>
      </c>
      <c r="E68" s="354" t="s">
        <v>5</v>
      </c>
      <c r="F68" s="356"/>
      <c r="G68" s="354" t="s">
        <v>5</v>
      </c>
      <c r="H68" s="356"/>
      <c r="I68" s="354" t="s">
        <v>5</v>
      </c>
      <c r="J68" s="356"/>
      <c r="K68" s="354" t="s">
        <v>5</v>
      </c>
      <c r="L68" s="357"/>
      <c r="M68" s="358" t="s">
        <v>5</v>
      </c>
      <c r="N68" s="358" t="s">
        <v>5</v>
      </c>
      <c r="O68" s="270" t="n">
        <f aca="false">SUM(O14:O67)</f>
        <v>13.3333333333333</v>
      </c>
      <c r="P68" s="226" t="s">
        <v>45</v>
      </c>
      <c r="S68" s="300" t="s">
        <v>5</v>
      </c>
    </row>
  </sheetData>
  <mergeCells count="20">
    <mergeCell ref="A1:G4"/>
    <mergeCell ref="J1:O1"/>
    <mergeCell ref="K2:O2"/>
    <mergeCell ref="K3:O3"/>
    <mergeCell ref="K4:O4"/>
    <mergeCell ref="D5:D7"/>
    <mergeCell ref="F5:F7"/>
    <mergeCell ref="K5:O5"/>
    <mergeCell ref="K6:O6"/>
    <mergeCell ref="K7:O7"/>
    <mergeCell ref="A8:G10"/>
    <mergeCell ref="K8:O8"/>
    <mergeCell ref="K9:O9"/>
    <mergeCell ref="K10:O10"/>
    <mergeCell ref="K11:O11"/>
    <mergeCell ref="C12:D12"/>
    <mergeCell ref="E12:F12"/>
    <mergeCell ref="G12:H12"/>
    <mergeCell ref="I12:J12"/>
    <mergeCell ref="K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71875" defaultRowHeight="12.5" zeroHeight="false" outlineLevelRow="0" outlineLevelCol="0"/>
  <cols>
    <col collapsed="false" customWidth="true" hidden="false" outlineLevel="0" max="1" min="1" style="122" width="5.17"/>
    <col collapsed="false" customWidth="true" hidden="false" outlineLevel="0" max="2" min="2" style="122" width="6.26"/>
    <col collapsed="false" customWidth="true" hidden="false" outlineLevel="0" max="3" min="3" style="123" width="3.72"/>
    <col collapsed="false" customWidth="true" hidden="false" outlineLevel="0" max="4" min="4" style="124" width="11.53"/>
    <col collapsed="false" customWidth="true" hidden="false" outlineLevel="0" max="5" min="5" style="125" width="3.81"/>
    <col collapsed="false" customWidth="true" hidden="false" outlineLevel="0" max="6" min="6" style="124" width="12.53"/>
    <col collapsed="false" customWidth="true" hidden="false" outlineLevel="0" max="7" min="7" style="125" width="4.26"/>
    <col collapsed="false" customWidth="true" hidden="false" outlineLevel="0" max="8" min="8" style="124" width="11.72"/>
    <col collapsed="false" customWidth="true" hidden="false" outlineLevel="0" max="9" min="9" style="125" width="3.99"/>
    <col collapsed="false" customWidth="true" hidden="false" outlineLevel="0" max="10" min="10" style="124" width="11.53"/>
    <col collapsed="false" customWidth="true" hidden="false" outlineLevel="0" max="11" min="11" style="125" width="3.72"/>
    <col collapsed="false" customWidth="true" hidden="false" outlineLevel="0" max="12" min="12" style="124" width="13.44"/>
    <col collapsed="false" customWidth="true" hidden="false" outlineLevel="0" max="14" min="13" style="124" width="4.44"/>
    <col collapsed="false" customWidth="true" hidden="false" outlineLevel="0" max="15" min="15" style="126" width="8.53"/>
    <col collapsed="false" customWidth="true" hidden="false" outlineLevel="0" max="16" min="16" style="127" width="14.17"/>
    <col collapsed="false" customWidth="false" hidden="false" outlineLevel="0" max="257" min="17" style="128" width="9.17"/>
  </cols>
  <sheetData>
    <row r="1" s="133" customFormat="true" ht="20.15" hidden="false" customHeight="true" outlineLevel="0" collapsed="false">
      <c r="A1" s="129" t="s">
        <v>197</v>
      </c>
      <c r="B1" s="129"/>
      <c r="C1" s="129"/>
      <c r="D1" s="129"/>
      <c r="E1" s="129"/>
      <c r="F1" s="129"/>
      <c r="G1" s="129"/>
      <c r="H1" s="130"/>
      <c r="I1" s="131"/>
      <c r="J1" s="7" t="s">
        <v>198</v>
      </c>
      <c r="K1" s="7"/>
      <c r="L1" s="7"/>
      <c r="M1" s="7"/>
      <c r="N1" s="7"/>
      <c r="O1" s="7"/>
      <c r="P1" s="132"/>
    </row>
    <row r="2" s="137" customFormat="true" ht="16.5" hidden="false" customHeight="true" outlineLevel="0" collapsed="false">
      <c r="A2" s="129"/>
      <c r="B2" s="129"/>
      <c r="C2" s="129"/>
      <c r="D2" s="129"/>
      <c r="E2" s="129"/>
      <c r="F2" s="129"/>
      <c r="G2" s="129"/>
      <c r="H2" s="134"/>
      <c r="I2" s="131"/>
      <c r="J2" s="135" t="n">
        <v>1.08333333333333</v>
      </c>
      <c r="K2" s="9" t="s">
        <v>9</v>
      </c>
      <c r="L2" s="9"/>
      <c r="M2" s="9"/>
      <c r="N2" s="9"/>
      <c r="O2" s="9"/>
      <c r="P2" s="136"/>
    </row>
    <row r="3" s="137" customFormat="true" ht="16.5" hidden="false" customHeight="true" outlineLevel="0" collapsed="false">
      <c r="A3" s="129"/>
      <c r="B3" s="129"/>
      <c r="C3" s="129"/>
      <c r="D3" s="129"/>
      <c r="E3" s="129"/>
      <c r="F3" s="129"/>
      <c r="G3" s="129"/>
      <c r="H3" s="134"/>
      <c r="I3" s="131"/>
      <c r="J3" s="10" t="n">
        <v>52</v>
      </c>
      <c r="K3" s="9" t="s">
        <v>10</v>
      </c>
      <c r="L3" s="9"/>
      <c r="M3" s="9"/>
      <c r="N3" s="9"/>
      <c r="O3" s="9"/>
      <c r="P3" s="136"/>
    </row>
    <row r="4" s="137" customFormat="true" ht="20.25" hidden="false" customHeight="true" outlineLevel="0" collapsed="false">
      <c r="A4" s="129"/>
      <c r="B4" s="129"/>
      <c r="C4" s="129"/>
      <c r="D4" s="129"/>
      <c r="E4" s="129"/>
      <c r="F4" s="129"/>
      <c r="G4" s="129"/>
      <c r="H4" s="134"/>
      <c r="I4" s="131"/>
      <c r="J4" s="8" t="n">
        <f aca="false">J2*J3</f>
        <v>56.3333333333333</v>
      </c>
      <c r="K4" s="9" t="s">
        <v>11</v>
      </c>
      <c r="L4" s="9"/>
      <c r="M4" s="9"/>
      <c r="N4" s="9"/>
      <c r="O4" s="9"/>
      <c r="P4" s="136"/>
    </row>
    <row r="5" s="137" customFormat="true" ht="16.5" hidden="false" customHeight="true" outlineLevel="0" collapsed="false">
      <c r="A5" s="138" t="s">
        <v>5</v>
      </c>
      <c r="B5" s="139"/>
      <c r="C5" s="140"/>
      <c r="D5" s="38" t="s">
        <v>20</v>
      </c>
      <c r="E5" s="140"/>
      <c r="F5" s="233" t="s">
        <v>136</v>
      </c>
      <c r="G5" s="131"/>
      <c r="H5" s="134"/>
      <c r="I5" s="131"/>
      <c r="J5" s="8" t="n">
        <v>0.229166666666667</v>
      </c>
      <c r="K5" s="234" t="s">
        <v>193</v>
      </c>
      <c r="L5" s="234"/>
      <c r="M5" s="234"/>
      <c r="N5" s="234"/>
      <c r="O5" s="234"/>
      <c r="P5" s="136"/>
    </row>
    <row r="6" s="137" customFormat="true" ht="16.5" hidden="false" customHeight="true" outlineLevel="0" collapsed="false">
      <c r="A6" s="138" t="s">
        <v>5</v>
      </c>
      <c r="B6" s="139"/>
      <c r="C6" s="140"/>
      <c r="D6" s="38"/>
      <c r="E6" s="140"/>
      <c r="F6" s="233"/>
      <c r="G6" s="131"/>
      <c r="H6" s="134"/>
      <c r="I6" s="131"/>
      <c r="J6" s="8" t="n">
        <f aca="false">J4+J5</f>
        <v>56.5625</v>
      </c>
      <c r="K6" s="9" t="s">
        <v>11</v>
      </c>
      <c r="L6" s="9"/>
      <c r="M6" s="9"/>
      <c r="N6" s="9"/>
      <c r="O6" s="9"/>
      <c r="P6" s="136"/>
    </row>
    <row r="7" s="137" customFormat="true" ht="16.5" hidden="false" customHeight="true" outlineLevel="0" collapsed="false">
      <c r="A7" s="138" t="s">
        <v>5</v>
      </c>
      <c r="B7" s="139"/>
      <c r="C7" s="140"/>
      <c r="D7" s="38"/>
      <c r="E7" s="140"/>
      <c r="F7" s="233"/>
      <c r="G7" s="131"/>
      <c r="H7" s="134"/>
      <c r="I7" s="131"/>
      <c r="J7" s="8" t="n">
        <f aca="false">O68</f>
        <v>13.4583333333333</v>
      </c>
      <c r="K7" s="9" t="s">
        <v>13</v>
      </c>
      <c r="L7" s="9"/>
      <c r="M7" s="9"/>
      <c r="N7" s="9"/>
      <c r="O7" s="9"/>
      <c r="P7" s="136"/>
    </row>
    <row r="8" s="137" customFormat="true" ht="16.5" hidden="false" customHeight="true" outlineLevel="0" collapsed="false">
      <c r="A8" s="141" t="s">
        <v>23</v>
      </c>
      <c r="B8" s="141"/>
      <c r="C8" s="141"/>
      <c r="D8" s="141"/>
      <c r="E8" s="141"/>
      <c r="F8" s="141"/>
      <c r="G8" s="141"/>
      <c r="H8" s="134" t="s">
        <v>5</v>
      </c>
      <c r="I8" s="131"/>
      <c r="J8" s="8" t="n">
        <f aca="false">J6-J7</f>
        <v>43.1041666666667</v>
      </c>
      <c r="K8" s="9" t="s">
        <v>14</v>
      </c>
      <c r="L8" s="9"/>
      <c r="M8" s="9"/>
      <c r="N8" s="9"/>
      <c r="O8" s="9"/>
      <c r="P8" s="136"/>
    </row>
    <row r="9" s="137" customFormat="true" ht="16.5" hidden="false" customHeight="true" outlineLevel="0" collapsed="false">
      <c r="A9" s="141"/>
      <c r="B9" s="141"/>
      <c r="C9" s="141"/>
      <c r="D9" s="141"/>
      <c r="E9" s="141"/>
      <c r="F9" s="141"/>
      <c r="G9" s="141"/>
      <c r="H9" s="134" t="s">
        <v>5</v>
      </c>
      <c r="I9" s="131"/>
      <c r="J9" s="8" t="n">
        <v>41.6666666666667</v>
      </c>
      <c r="K9" s="9" t="s">
        <v>15</v>
      </c>
      <c r="L9" s="9"/>
      <c r="M9" s="9"/>
      <c r="N9" s="9"/>
      <c r="O9" s="9"/>
      <c r="P9" s="136"/>
    </row>
    <row r="10" s="137" customFormat="true" ht="16.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2" t="s">
        <v>5</v>
      </c>
      <c r="I10" s="131"/>
      <c r="J10" s="12" t="n">
        <f aca="false">J8-J9</f>
        <v>1.4375</v>
      </c>
      <c r="K10" s="13" t="s">
        <v>16</v>
      </c>
      <c r="L10" s="13"/>
      <c r="M10" s="13"/>
      <c r="N10" s="13"/>
      <c r="O10" s="13"/>
      <c r="P10" s="136"/>
    </row>
    <row r="11" s="137" customFormat="true" ht="16.5" hidden="false" customHeight="true" outlineLevel="0" collapsed="false">
      <c r="A11" s="143"/>
      <c r="B11" s="143"/>
      <c r="C11" s="143"/>
      <c r="D11" s="143"/>
      <c r="E11" s="143"/>
      <c r="F11" s="143"/>
      <c r="G11" s="131"/>
      <c r="H11" s="144" t="n">
        <f aca="false">J9-J8</f>
        <v>-1.4375</v>
      </c>
      <c r="I11" s="145"/>
      <c r="J11" s="14" t="s">
        <v>5</v>
      </c>
      <c r="K11" s="13" t="s">
        <v>17</v>
      </c>
      <c r="L11" s="13"/>
      <c r="M11" s="13"/>
      <c r="N11" s="13"/>
      <c r="O11" s="13"/>
      <c r="P11" s="136"/>
    </row>
    <row r="12" s="133" customFormat="true" ht="14.15" hidden="false" customHeight="true" outlineLevel="0" collapsed="false">
      <c r="A12" s="146" t="s">
        <v>25</v>
      </c>
      <c r="B12" s="147" t="s">
        <v>26</v>
      </c>
      <c r="C12" s="321" t="s">
        <v>27</v>
      </c>
      <c r="D12" s="321"/>
      <c r="E12" s="322" t="s">
        <v>28</v>
      </c>
      <c r="F12" s="322"/>
      <c r="G12" s="322" t="s">
        <v>29</v>
      </c>
      <c r="H12" s="322"/>
      <c r="I12" s="323" t="s">
        <v>30</v>
      </c>
      <c r="J12" s="323"/>
      <c r="K12" s="324" t="s">
        <v>31</v>
      </c>
      <c r="L12" s="324"/>
      <c r="M12" s="325" t="s">
        <v>32</v>
      </c>
      <c r="N12" s="326" t="s">
        <v>33</v>
      </c>
      <c r="O12" s="153" t="s">
        <v>34</v>
      </c>
      <c r="P12" s="327"/>
    </row>
    <row r="13" s="133" customFormat="true" ht="14.15" hidden="false" customHeight="true" outlineLevel="0" collapsed="false">
      <c r="A13" s="156" t="s">
        <v>5</v>
      </c>
      <c r="B13" s="267" t="s">
        <v>41</v>
      </c>
      <c r="C13" s="328" t="s">
        <v>65</v>
      </c>
      <c r="D13" s="329"/>
      <c r="E13" s="330" t="n">
        <f aca="false">C13+1</f>
        <v>22</v>
      </c>
      <c r="F13" s="331" t="s">
        <v>5</v>
      </c>
      <c r="G13" s="330" t="n">
        <v>23</v>
      </c>
      <c r="H13" s="331" t="s">
        <v>5</v>
      </c>
      <c r="I13" s="332" t="n">
        <v>24</v>
      </c>
      <c r="J13" s="333" t="s">
        <v>5</v>
      </c>
      <c r="K13" s="332" t="n">
        <v>25</v>
      </c>
      <c r="L13" s="334" t="s">
        <v>5</v>
      </c>
      <c r="M13" s="303" t="n">
        <f aca="false">+K13+1</f>
        <v>26</v>
      </c>
      <c r="N13" s="164" t="n">
        <f aca="false">M13+1</f>
        <v>27</v>
      </c>
      <c r="O13" s="165" t="s">
        <v>5</v>
      </c>
      <c r="P13" s="327" t="s">
        <v>194</v>
      </c>
    </row>
    <row r="14" s="176" customFormat="true" ht="14.15" hidden="false" customHeight="true" outlineLevel="0" collapsed="false">
      <c r="A14" s="273" t="s">
        <v>60</v>
      </c>
      <c r="B14" s="283" t="n">
        <v>35</v>
      </c>
      <c r="C14" s="335" t="n">
        <v>28</v>
      </c>
      <c r="D14" s="242" t="n">
        <v>0</v>
      </c>
      <c r="E14" s="335" t="n">
        <f aca="false">C14+1</f>
        <v>29</v>
      </c>
      <c r="F14" s="242" t="n">
        <v>0</v>
      </c>
      <c r="G14" s="335" t="n">
        <f aca="false">E14+1</f>
        <v>30</v>
      </c>
      <c r="H14" s="242" t="n">
        <v>0</v>
      </c>
      <c r="I14" s="336" t="n">
        <f aca="false">G14+1</f>
        <v>31</v>
      </c>
      <c r="J14" s="243" t="n">
        <v>0</v>
      </c>
      <c r="K14" s="336" t="n">
        <v>1</v>
      </c>
      <c r="L14" s="244" t="n">
        <v>0</v>
      </c>
      <c r="M14" s="303" t="n">
        <f aca="false">K14+1</f>
        <v>2</v>
      </c>
      <c r="N14" s="164" t="n">
        <f aca="false">M14+1</f>
        <v>3</v>
      </c>
      <c r="O14" s="337" t="n">
        <f aca="false">SUM(D14+F14+H14+J14+L14)</f>
        <v>0</v>
      </c>
      <c r="P14" s="327" t="s">
        <v>43</v>
      </c>
    </row>
    <row r="15" s="176" customFormat="true" ht="14.15" hidden="false" customHeight="true" outlineLevel="0" collapsed="false">
      <c r="A15" s="273" t="s">
        <v>62</v>
      </c>
      <c r="B15" s="283" t="n">
        <f aca="false">B14+1</f>
        <v>36</v>
      </c>
      <c r="C15" s="335" t="n">
        <f aca="false">N14+1</f>
        <v>4</v>
      </c>
      <c r="D15" s="242" t="n">
        <v>0</v>
      </c>
      <c r="E15" s="335" t="n">
        <v>5</v>
      </c>
      <c r="F15" s="242" t="n">
        <v>0</v>
      </c>
      <c r="G15" s="335" t="n">
        <f aca="false">E15+1</f>
        <v>6</v>
      </c>
      <c r="H15" s="242" t="n">
        <v>0</v>
      </c>
      <c r="I15" s="336" t="n">
        <f aca="false">G15+1</f>
        <v>7</v>
      </c>
      <c r="J15" s="243" t="n">
        <v>0</v>
      </c>
      <c r="K15" s="336" t="n">
        <f aca="false">I15+1</f>
        <v>8</v>
      </c>
      <c r="L15" s="244" t="n">
        <v>0</v>
      </c>
      <c r="M15" s="303" t="n">
        <f aca="false">K15+1</f>
        <v>9</v>
      </c>
      <c r="N15" s="164" t="n">
        <f aca="false">M15+1</f>
        <v>10</v>
      </c>
      <c r="O15" s="337" t="n">
        <f aca="false">SUM(D15+F15+H15+J15+L15)</f>
        <v>0</v>
      </c>
      <c r="P15" s="327" t="s">
        <v>45</v>
      </c>
    </row>
    <row r="16" s="176" customFormat="true" ht="14.15" hidden="false" customHeight="true" outlineLevel="0" collapsed="false">
      <c r="A16" s="273" t="s">
        <v>117</v>
      </c>
      <c r="B16" s="283" t="n">
        <f aca="false">B15+1</f>
        <v>37</v>
      </c>
      <c r="C16" s="335" t="n">
        <f aca="false">N15+1</f>
        <v>11</v>
      </c>
      <c r="D16" s="242" t="n">
        <v>0</v>
      </c>
      <c r="E16" s="335" t="n">
        <f aca="false">C16+1</f>
        <v>12</v>
      </c>
      <c r="F16" s="242" t="n">
        <v>0</v>
      </c>
      <c r="G16" s="335" t="n">
        <f aca="false">E16+1</f>
        <v>13</v>
      </c>
      <c r="H16" s="242" t="n">
        <v>0</v>
      </c>
      <c r="I16" s="336" t="n">
        <f aca="false">G16+1</f>
        <v>14</v>
      </c>
      <c r="J16" s="243" t="n">
        <v>0</v>
      </c>
      <c r="K16" s="336" t="n">
        <f aca="false">I16+1</f>
        <v>15</v>
      </c>
      <c r="L16" s="244" t="n">
        <v>0</v>
      </c>
      <c r="M16" s="303" t="n">
        <f aca="false">K16+1</f>
        <v>16</v>
      </c>
      <c r="N16" s="164" t="n">
        <f aca="false">M16+1</f>
        <v>17</v>
      </c>
      <c r="O16" s="337" t="n">
        <f aca="false">SUM(D16+F16+H16+J16+L16)</f>
        <v>0</v>
      </c>
      <c r="P16" s="327" t="s">
        <v>45</v>
      </c>
    </row>
    <row r="17" s="176" customFormat="true" ht="14.15" hidden="false" customHeight="true" outlineLevel="0" collapsed="false">
      <c r="A17" s="273" t="s">
        <v>120</v>
      </c>
      <c r="B17" s="283" t="n">
        <f aca="false">B16+1</f>
        <v>38</v>
      </c>
      <c r="C17" s="335" t="n">
        <f aca="false">K16+3</f>
        <v>18</v>
      </c>
      <c r="D17" s="242" t="n">
        <v>0</v>
      </c>
      <c r="E17" s="335" t="n">
        <f aca="false">C17+1</f>
        <v>19</v>
      </c>
      <c r="F17" s="242" t="n">
        <v>0</v>
      </c>
      <c r="G17" s="335" t="n">
        <f aca="false">E17+1</f>
        <v>20</v>
      </c>
      <c r="H17" s="242" t="n">
        <v>0</v>
      </c>
      <c r="I17" s="336" t="n">
        <f aca="false">G17+1</f>
        <v>21</v>
      </c>
      <c r="J17" s="243" t="n">
        <v>0</v>
      </c>
      <c r="K17" s="336" t="n">
        <v>22</v>
      </c>
      <c r="L17" s="244" t="n">
        <v>0</v>
      </c>
      <c r="M17" s="303" t="n">
        <v>23</v>
      </c>
      <c r="N17" s="164" t="n">
        <f aca="false">M17+1</f>
        <v>24</v>
      </c>
      <c r="O17" s="337" t="n">
        <f aca="false">SUM(D17+F17+H17+J17+L17)</f>
        <v>0</v>
      </c>
      <c r="P17" s="327" t="s">
        <v>45</v>
      </c>
    </row>
    <row r="18" s="176" customFormat="true" ht="14.15" hidden="false" customHeight="true" outlineLevel="0" collapsed="false">
      <c r="A18" s="273" t="s">
        <v>44</v>
      </c>
      <c r="B18" s="283" t="n">
        <f aca="false">B17+1</f>
        <v>39</v>
      </c>
      <c r="C18" s="335" t="n">
        <f aca="false">N17+1</f>
        <v>25</v>
      </c>
      <c r="D18" s="242" t="n">
        <v>0</v>
      </c>
      <c r="E18" s="335" t="n">
        <f aca="false">C18+1</f>
        <v>26</v>
      </c>
      <c r="F18" s="242" t="n">
        <v>0</v>
      </c>
      <c r="G18" s="335" t="n">
        <f aca="false">E18+1</f>
        <v>27</v>
      </c>
      <c r="H18" s="242" t="n">
        <v>0</v>
      </c>
      <c r="I18" s="336" t="n">
        <f aca="false">G18+1</f>
        <v>28</v>
      </c>
      <c r="J18" s="243" t="n">
        <v>0</v>
      </c>
      <c r="K18" s="336" t="n">
        <f aca="false">I18+1</f>
        <v>29</v>
      </c>
      <c r="L18" s="244" t="n">
        <v>0</v>
      </c>
      <c r="M18" s="303" t="n">
        <f aca="false">K18+1</f>
        <v>30</v>
      </c>
      <c r="N18" s="174" t="s">
        <v>60</v>
      </c>
      <c r="O18" s="337" t="n">
        <f aca="false">SUM(D18+F18+H18+J18+L18)</f>
        <v>0</v>
      </c>
      <c r="P18" s="327" t="s">
        <v>46</v>
      </c>
    </row>
    <row r="19" s="176" customFormat="true" ht="14.15" hidden="false" customHeight="true" outlineLevel="0" collapsed="false">
      <c r="A19" s="273" t="s">
        <v>115</v>
      </c>
      <c r="B19" s="283" t="n">
        <f aca="false">B18+1</f>
        <v>40</v>
      </c>
      <c r="C19" s="335" t="n">
        <f aca="false">N18+1</f>
        <v>2</v>
      </c>
      <c r="D19" s="242" t="n">
        <v>0</v>
      </c>
      <c r="E19" s="335" t="n">
        <f aca="false">C19+1</f>
        <v>3</v>
      </c>
      <c r="F19" s="242" t="n">
        <v>0</v>
      </c>
      <c r="G19" s="335" t="n">
        <f aca="false">E19+1</f>
        <v>4</v>
      </c>
      <c r="H19" s="242" t="n">
        <v>0</v>
      </c>
      <c r="I19" s="336" t="n">
        <v>5</v>
      </c>
      <c r="J19" s="242" t="n">
        <v>0</v>
      </c>
      <c r="K19" s="336" t="n">
        <f aca="false">I19+1</f>
        <v>6</v>
      </c>
      <c r="L19" s="244" t="n">
        <v>0</v>
      </c>
      <c r="M19" s="303" t="n">
        <f aca="false">K19+1</f>
        <v>7</v>
      </c>
      <c r="N19" s="164" t="n">
        <f aca="false">M19+1</f>
        <v>8</v>
      </c>
      <c r="O19" s="337" t="n">
        <f aca="false">SUM(D19+F19+H19+J19+L19)</f>
        <v>0</v>
      </c>
      <c r="P19" s="338" t="s">
        <v>152</v>
      </c>
    </row>
    <row r="20" s="176" customFormat="true" ht="14.15" hidden="false" customHeight="true" outlineLevel="0" collapsed="false">
      <c r="A20" s="273" t="s">
        <v>116</v>
      </c>
      <c r="B20" s="283" t="n">
        <f aca="false">B19+1</f>
        <v>41</v>
      </c>
      <c r="C20" s="335" t="n">
        <f aca="false">N19+1</f>
        <v>9</v>
      </c>
      <c r="D20" s="242" t="n">
        <v>0</v>
      </c>
      <c r="E20" s="335" t="n">
        <f aca="false">C20+1</f>
        <v>10</v>
      </c>
      <c r="F20" s="242" t="n">
        <v>0</v>
      </c>
      <c r="G20" s="335" t="n">
        <f aca="false">E20+1</f>
        <v>11</v>
      </c>
      <c r="H20" s="242" t="n">
        <v>0</v>
      </c>
      <c r="I20" s="336" t="n">
        <f aca="false">G20+1</f>
        <v>12</v>
      </c>
      <c r="J20" s="242" t="n">
        <v>0</v>
      </c>
      <c r="K20" s="336" t="n">
        <f aca="false">I20+1</f>
        <v>13</v>
      </c>
      <c r="L20" s="244" t="n">
        <v>0</v>
      </c>
      <c r="M20" s="303" t="n">
        <f aca="false">K20+1</f>
        <v>14</v>
      </c>
      <c r="N20" s="164" t="n">
        <f aca="false">K20+2</f>
        <v>15</v>
      </c>
      <c r="O20" s="337" t="n">
        <f aca="false">SUM(D20+F20+H20+J20+L20)</f>
        <v>0</v>
      </c>
      <c r="P20" s="339" t="s">
        <v>47</v>
      </c>
    </row>
    <row r="21" s="176" customFormat="true" ht="14.15" hidden="false" customHeight="true" outlineLevel="0" collapsed="false">
      <c r="A21" s="256" t="s">
        <v>5</v>
      </c>
      <c r="B21" s="283" t="n">
        <f aca="false">B20+1</f>
        <v>42</v>
      </c>
      <c r="C21" s="340" t="n">
        <f aca="false">N20+1</f>
        <v>16</v>
      </c>
      <c r="D21" s="341" t="n">
        <v>0.229166666666667</v>
      </c>
      <c r="E21" s="330" t="n">
        <f aca="false">C21+1</f>
        <v>17</v>
      </c>
      <c r="F21" s="341" t="n">
        <v>0.229166666666667</v>
      </c>
      <c r="G21" s="330" t="n">
        <f aca="false">E21+1</f>
        <v>18</v>
      </c>
      <c r="H21" s="341" t="n">
        <v>0.166666666666667</v>
      </c>
      <c r="I21" s="332" t="n">
        <f aca="false">G21+1</f>
        <v>19</v>
      </c>
      <c r="J21" s="341" t="n">
        <v>0.229166666666667</v>
      </c>
      <c r="K21" s="332" t="n">
        <f aca="false">I21+1</f>
        <v>20</v>
      </c>
      <c r="L21" s="341" t="n">
        <v>0.229166666666667</v>
      </c>
      <c r="M21" s="303" t="n">
        <f aca="false">K21+1</f>
        <v>21</v>
      </c>
      <c r="N21" s="164" t="n">
        <f aca="false">M21+1</f>
        <v>22</v>
      </c>
      <c r="O21" s="343" t="n">
        <f aca="false">SUM(D21+F21+H21+J21+L21)</f>
        <v>1.08333333333333</v>
      </c>
      <c r="P21" s="339" t="s">
        <v>50</v>
      </c>
    </row>
    <row r="22" s="176" customFormat="true" ht="14.15" hidden="false" customHeight="true" outlineLevel="0" collapsed="false">
      <c r="A22" s="311" t="s">
        <v>48</v>
      </c>
      <c r="B22" s="283" t="n">
        <f aca="false">B21+1</f>
        <v>43</v>
      </c>
      <c r="C22" s="335" t="n">
        <v>23</v>
      </c>
      <c r="D22" s="254" t="n">
        <v>0</v>
      </c>
      <c r="E22" s="335" t="n">
        <v>24</v>
      </c>
      <c r="F22" s="254" t="n">
        <v>0</v>
      </c>
      <c r="G22" s="335" t="n">
        <f aca="false">E22+1</f>
        <v>25</v>
      </c>
      <c r="H22" s="254" t="n">
        <v>0</v>
      </c>
      <c r="I22" s="335" t="n">
        <f aca="false">G22+1</f>
        <v>26</v>
      </c>
      <c r="J22" s="254" t="n">
        <v>0</v>
      </c>
      <c r="K22" s="335" t="n">
        <f aca="false">I22+1</f>
        <v>27</v>
      </c>
      <c r="L22" s="264" t="n">
        <v>0</v>
      </c>
      <c r="M22" s="303" t="n">
        <f aca="false">K22+1</f>
        <v>28</v>
      </c>
      <c r="N22" s="164" t="n">
        <f aca="false">M22+1</f>
        <v>29</v>
      </c>
      <c r="O22" s="269" t="n">
        <f aca="false">SUM(D22+F22+H22+J22+L22)</f>
        <v>0</v>
      </c>
      <c r="P22" s="338" t="s">
        <v>47</v>
      </c>
    </row>
    <row r="23" s="176" customFormat="true" ht="14.15" hidden="false" customHeight="true" outlineLevel="0" collapsed="false">
      <c r="A23" s="273" t="s">
        <v>49</v>
      </c>
      <c r="B23" s="283" t="n">
        <f aca="false">B22+1</f>
        <v>44</v>
      </c>
      <c r="C23" s="335" t="n">
        <f aca="false">N22+1</f>
        <v>30</v>
      </c>
      <c r="D23" s="242" t="n">
        <v>0</v>
      </c>
      <c r="E23" s="335" t="n">
        <f aca="false">C23+1</f>
        <v>31</v>
      </c>
      <c r="F23" s="242" t="n">
        <v>0</v>
      </c>
      <c r="G23" s="335" t="n">
        <v>1</v>
      </c>
      <c r="H23" s="242" t="n">
        <v>0</v>
      </c>
      <c r="I23" s="336" t="n">
        <f aca="false">G23+1</f>
        <v>2</v>
      </c>
      <c r="J23" s="242" t="n">
        <v>0</v>
      </c>
      <c r="K23" s="336" t="n">
        <f aca="false">I23+1</f>
        <v>3</v>
      </c>
      <c r="L23" s="244" t="n">
        <v>0</v>
      </c>
      <c r="M23" s="303" t="n">
        <f aca="false">K23+1</f>
        <v>4</v>
      </c>
      <c r="N23" s="164" t="n">
        <v>5</v>
      </c>
      <c r="O23" s="337" t="n">
        <f aca="false">SUM(D23+F23+H23+J23+L23)</f>
        <v>0</v>
      </c>
      <c r="P23" s="338" t="s">
        <v>129</v>
      </c>
    </row>
    <row r="24" s="176" customFormat="true" ht="14.15" hidden="false" customHeight="true" outlineLevel="0" collapsed="false">
      <c r="A24" s="273" t="s">
        <v>51</v>
      </c>
      <c r="B24" s="283" t="n">
        <f aca="false">B23+1</f>
        <v>45</v>
      </c>
      <c r="C24" s="335" t="n">
        <v>6</v>
      </c>
      <c r="D24" s="242" t="n">
        <v>0</v>
      </c>
      <c r="E24" s="335" t="n">
        <f aca="false">C24+1</f>
        <v>7</v>
      </c>
      <c r="F24" s="242" t="n">
        <v>0</v>
      </c>
      <c r="G24" s="335" t="n">
        <f aca="false">E24+1</f>
        <v>8</v>
      </c>
      <c r="H24" s="242" t="n">
        <v>0</v>
      </c>
      <c r="I24" s="336" t="n">
        <f aca="false">G24+1</f>
        <v>9</v>
      </c>
      <c r="J24" s="243" t="n">
        <v>0</v>
      </c>
      <c r="K24" s="336" t="n">
        <f aca="false">I24+1</f>
        <v>10</v>
      </c>
      <c r="L24" s="244" t="n">
        <v>0</v>
      </c>
      <c r="M24" s="303" t="n">
        <f aca="false">K24+1</f>
        <v>11</v>
      </c>
      <c r="N24" s="164" t="n">
        <f aca="false">M24+1</f>
        <v>12</v>
      </c>
      <c r="O24" s="337" t="n">
        <f aca="false">SUM(D24+F24+H24+J24+L24)</f>
        <v>0</v>
      </c>
      <c r="P24" s="327" t="s">
        <v>52</v>
      </c>
    </row>
    <row r="25" s="176" customFormat="true" ht="14.15" hidden="false" customHeight="true" outlineLevel="0" collapsed="false">
      <c r="A25" s="273" t="s">
        <v>124</v>
      </c>
      <c r="B25" s="283" t="n">
        <f aca="false">B24+1</f>
        <v>46</v>
      </c>
      <c r="C25" s="335" t="n">
        <f aca="false">N24+1</f>
        <v>13</v>
      </c>
      <c r="D25" s="242" t="n">
        <v>0</v>
      </c>
      <c r="E25" s="344" t="n">
        <f aca="false">C25+1</f>
        <v>14</v>
      </c>
      <c r="F25" s="242" t="n">
        <v>0</v>
      </c>
      <c r="G25" s="335" t="n">
        <f aca="false">E25+1</f>
        <v>15</v>
      </c>
      <c r="H25" s="242" t="n">
        <v>0</v>
      </c>
      <c r="I25" s="336" t="n">
        <f aca="false">G25+1</f>
        <v>16</v>
      </c>
      <c r="J25" s="243" t="n">
        <v>0</v>
      </c>
      <c r="K25" s="336" t="n">
        <f aca="false">I25+1</f>
        <v>17</v>
      </c>
      <c r="L25" s="244" t="n">
        <v>0</v>
      </c>
      <c r="M25" s="303" t="n">
        <f aca="false">K25+1</f>
        <v>18</v>
      </c>
      <c r="N25" s="164" t="n">
        <f aca="false">M25+1</f>
        <v>19</v>
      </c>
      <c r="O25" s="337" t="n">
        <f aca="false">SUM(D25+F25+H25+J25+L25)</f>
        <v>0</v>
      </c>
      <c r="P25" s="327" t="s">
        <v>52</v>
      </c>
    </row>
    <row r="26" s="176" customFormat="true" ht="14.15" hidden="false" customHeight="true" outlineLevel="0" collapsed="false">
      <c r="A26" s="273" t="s">
        <v>125</v>
      </c>
      <c r="B26" s="283" t="n">
        <f aca="false">B25+1</f>
        <v>47</v>
      </c>
      <c r="C26" s="335" t="n">
        <f aca="false">N25+1</f>
        <v>20</v>
      </c>
      <c r="D26" s="242" t="n">
        <v>0</v>
      </c>
      <c r="E26" s="335" t="n">
        <f aca="false">C26+1</f>
        <v>21</v>
      </c>
      <c r="F26" s="242" t="n">
        <v>0</v>
      </c>
      <c r="G26" s="335" t="n">
        <v>22</v>
      </c>
      <c r="H26" s="242" t="n">
        <v>0</v>
      </c>
      <c r="I26" s="336" t="n">
        <v>23</v>
      </c>
      <c r="J26" s="243" t="n">
        <v>0</v>
      </c>
      <c r="K26" s="336" t="n">
        <f aca="false">I26+1</f>
        <v>24</v>
      </c>
      <c r="L26" s="244" t="n">
        <v>0</v>
      </c>
      <c r="M26" s="303" t="n">
        <f aca="false">K26+1</f>
        <v>25</v>
      </c>
      <c r="N26" s="164" t="n">
        <f aca="false">M26+1</f>
        <v>26</v>
      </c>
      <c r="O26" s="337" t="n">
        <f aca="false">SUM(D26+F26+H26+J26+L26)</f>
        <v>0</v>
      </c>
      <c r="P26" s="327" t="s">
        <v>52</v>
      </c>
    </row>
    <row r="27" s="176" customFormat="true" ht="14.15" hidden="false" customHeight="true" outlineLevel="0" collapsed="false">
      <c r="A27" s="273" t="s">
        <v>118</v>
      </c>
      <c r="B27" s="283" t="n">
        <f aca="false">B26+1</f>
        <v>48</v>
      </c>
      <c r="C27" s="335" t="n">
        <f aca="false">K26+3</f>
        <v>27</v>
      </c>
      <c r="D27" s="242" t="n">
        <v>0</v>
      </c>
      <c r="E27" s="335" t="n">
        <f aca="false">C27+1</f>
        <v>28</v>
      </c>
      <c r="F27" s="242" t="n">
        <v>0</v>
      </c>
      <c r="G27" s="335" t="n">
        <f aca="false">E27+1</f>
        <v>29</v>
      </c>
      <c r="H27" s="242" t="n">
        <v>0</v>
      </c>
      <c r="I27" s="335" t="n">
        <f aca="false">G27+1</f>
        <v>30</v>
      </c>
      <c r="J27" s="243" t="n">
        <v>0</v>
      </c>
      <c r="K27" s="336" t="n">
        <v>1</v>
      </c>
      <c r="L27" s="244" t="n">
        <v>0</v>
      </c>
      <c r="M27" s="303" t="n">
        <f aca="false">K27+1</f>
        <v>2</v>
      </c>
      <c r="N27" s="164" t="n">
        <f aca="false">M27+1</f>
        <v>3</v>
      </c>
      <c r="O27" s="337" t="n">
        <f aca="false">SUM(D27+F27+H27+J27+L27)</f>
        <v>0</v>
      </c>
      <c r="P27" s="327" t="s">
        <v>53</v>
      </c>
    </row>
    <row r="28" s="176" customFormat="true" ht="14.15" hidden="false" customHeight="true" outlineLevel="0" collapsed="false">
      <c r="A28" s="273" t="s">
        <v>119</v>
      </c>
      <c r="B28" s="283" t="n">
        <f aca="false">B27+1</f>
        <v>49</v>
      </c>
      <c r="C28" s="335" t="n">
        <f aca="false">N27+1</f>
        <v>4</v>
      </c>
      <c r="D28" s="242" t="n">
        <v>0</v>
      </c>
      <c r="E28" s="335" t="n">
        <v>5</v>
      </c>
      <c r="F28" s="242" t="n">
        <v>0</v>
      </c>
      <c r="G28" s="335" t="n">
        <f aca="false">E28+1</f>
        <v>6</v>
      </c>
      <c r="H28" s="242" t="n">
        <v>0</v>
      </c>
      <c r="I28" s="336" t="n">
        <f aca="false">G28+1</f>
        <v>7</v>
      </c>
      <c r="J28" s="242" t="n">
        <v>0</v>
      </c>
      <c r="K28" s="336" t="n">
        <f aca="false">I28+1</f>
        <v>8</v>
      </c>
      <c r="L28" s="249" t="n">
        <v>0</v>
      </c>
      <c r="M28" s="303" t="n">
        <f aca="false">K28+1</f>
        <v>9</v>
      </c>
      <c r="N28" s="164" t="n">
        <f aca="false">M28+1</f>
        <v>10</v>
      </c>
      <c r="O28" s="337" t="n">
        <f aca="false">SUM(D28+F28+H28+J28+L28)</f>
        <v>0</v>
      </c>
      <c r="P28" s="327" t="s">
        <v>54</v>
      </c>
    </row>
    <row r="29" s="176" customFormat="true" ht="14.15" hidden="false" customHeight="true" outlineLevel="0" collapsed="false">
      <c r="A29" s="273" t="s">
        <v>37</v>
      </c>
      <c r="B29" s="283" t="n">
        <f aca="false">B28+1</f>
        <v>50</v>
      </c>
      <c r="C29" s="335" t="n">
        <f aca="false">N28+1</f>
        <v>11</v>
      </c>
      <c r="D29" s="254" t="n">
        <v>0</v>
      </c>
      <c r="E29" s="335" t="n">
        <f aca="false">C29+1</f>
        <v>12</v>
      </c>
      <c r="F29" s="242" t="n">
        <v>0</v>
      </c>
      <c r="G29" s="335" t="n">
        <f aca="false">E29+1</f>
        <v>13</v>
      </c>
      <c r="H29" s="242" t="n">
        <v>0</v>
      </c>
      <c r="I29" s="336" t="n">
        <f aca="false">G29+1</f>
        <v>14</v>
      </c>
      <c r="J29" s="242" t="n">
        <v>0</v>
      </c>
      <c r="K29" s="336" t="n">
        <f aca="false">I29+1</f>
        <v>15</v>
      </c>
      <c r="L29" s="249" t="n">
        <v>0</v>
      </c>
      <c r="M29" s="303" t="n">
        <f aca="false">K29+1</f>
        <v>16</v>
      </c>
      <c r="N29" s="164" t="n">
        <f aca="false">M29+1</f>
        <v>17</v>
      </c>
      <c r="O29" s="337" t="n">
        <f aca="false">SUM(D29+F29+H29+J29+L29)</f>
        <v>0</v>
      </c>
      <c r="P29" s="327" t="s">
        <v>54</v>
      </c>
    </row>
    <row r="30" s="176" customFormat="true" ht="14.15" hidden="false" customHeight="true" outlineLevel="0" collapsed="false">
      <c r="A30" s="311" t="s">
        <v>55</v>
      </c>
      <c r="B30" s="283" t="n">
        <f aca="false">B29+1</f>
        <v>51</v>
      </c>
      <c r="C30" s="335" t="n">
        <f aca="false">N29+1</f>
        <v>18</v>
      </c>
      <c r="D30" s="254" t="n">
        <v>0</v>
      </c>
      <c r="E30" s="335" t="n">
        <f aca="false">C30+1</f>
        <v>19</v>
      </c>
      <c r="F30" s="254" t="n">
        <v>0</v>
      </c>
      <c r="G30" s="335" t="n">
        <f aca="false">E30+1</f>
        <v>20</v>
      </c>
      <c r="H30" s="254" t="n">
        <v>0</v>
      </c>
      <c r="I30" s="336" t="n">
        <f aca="false">G30+1</f>
        <v>21</v>
      </c>
      <c r="J30" s="254" t="n">
        <v>0</v>
      </c>
      <c r="K30" s="336" t="n">
        <f aca="false">I30+1</f>
        <v>22</v>
      </c>
      <c r="L30" s="254" t="n">
        <v>0</v>
      </c>
      <c r="M30" s="303" t="n">
        <v>23</v>
      </c>
      <c r="N30" s="251" t="n">
        <v>24</v>
      </c>
      <c r="O30" s="337" t="n">
        <f aca="false">SUM(D30+F30+H30+J30+L30)</f>
        <v>0</v>
      </c>
      <c r="P30" s="327" t="s">
        <v>54</v>
      </c>
    </row>
    <row r="31" s="176" customFormat="true" ht="14.15" hidden="false" customHeight="true" outlineLevel="0" collapsed="false">
      <c r="A31" s="183"/>
      <c r="B31" s="283" t="n">
        <v>52</v>
      </c>
      <c r="C31" s="330" t="n">
        <f aca="false">N30+1</f>
        <v>25</v>
      </c>
      <c r="D31" s="341" t="n">
        <v>0.229166666666667</v>
      </c>
      <c r="E31" s="330" t="n">
        <f aca="false">C31+1</f>
        <v>26</v>
      </c>
      <c r="F31" s="341" t="n">
        <v>0.229166666666667</v>
      </c>
      <c r="G31" s="330" t="n">
        <f aca="false">E31+1</f>
        <v>27</v>
      </c>
      <c r="H31" s="341" t="n">
        <v>0.166666666666667</v>
      </c>
      <c r="I31" s="332" t="n">
        <f aca="false">G31+1</f>
        <v>28</v>
      </c>
      <c r="J31" s="341" t="n">
        <v>0.229166666666667</v>
      </c>
      <c r="K31" s="332" t="n">
        <f aca="false">I31+1</f>
        <v>29</v>
      </c>
      <c r="L31" s="341" t="n">
        <v>0.229166666666667</v>
      </c>
      <c r="M31" s="303" t="n">
        <f aca="false">K31+1</f>
        <v>30</v>
      </c>
      <c r="N31" s="164" t="n">
        <f aca="false">M31+1</f>
        <v>31</v>
      </c>
      <c r="O31" s="345" t="n">
        <f aca="false">SUM(D31+F31+H31+J31+L31)</f>
        <v>1.08333333333333</v>
      </c>
      <c r="P31" s="346" t="s">
        <v>59</v>
      </c>
    </row>
    <row r="32" s="176" customFormat="true" ht="14.15" hidden="false" customHeight="true" outlineLevel="0" collapsed="false">
      <c r="A32" s="256" t="s">
        <v>5</v>
      </c>
      <c r="B32" s="347" t="n">
        <v>1</v>
      </c>
      <c r="C32" s="330" t="n">
        <v>1</v>
      </c>
      <c r="D32" s="341" t="n">
        <v>0.229166666666667</v>
      </c>
      <c r="E32" s="330" t="n">
        <v>2</v>
      </c>
      <c r="F32" s="341" t="n">
        <v>0.229166666666667</v>
      </c>
      <c r="G32" s="330" t="n">
        <f aca="false">E32+1</f>
        <v>3</v>
      </c>
      <c r="H32" s="341" t="n">
        <v>0.166666666666667</v>
      </c>
      <c r="I32" s="332" t="n">
        <f aca="false">G32+1</f>
        <v>4</v>
      </c>
      <c r="J32" s="341" t="n">
        <v>0.229166666666667</v>
      </c>
      <c r="K32" s="332" t="n">
        <v>5</v>
      </c>
      <c r="L32" s="341" t="n">
        <v>0.229166666666667</v>
      </c>
      <c r="M32" s="303" t="n">
        <v>6</v>
      </c>
      <c r="N32" s="164" t="n">
        <f aca="false">M32+1</f>
        <v>7</v>
      </c>
      <c r="O32" s="345" t="n">
        <f aca="false">SUM(D32+F32+H32+J32+L32)</f>
        <v>1.08333333333333</v>
      </c>
      <c r="P32" s="327" t="s">
        <v>59</v>
      </c>
    </row>
    <row r="33" s="176" customFormat="true" ht="14.15" hidden="false" customHeight="true" outlineLevel="0" collapsed="false">
      <c r="A33" s="273" t="s">
        <v>56</v>
      </c>
      <c r="B33" s="267" t="s">
        <v>62</v>
      </c>
      <c r="C33" s="335" t="n">
        <f aca="false">N32+1</f>
        <v>8</v>
      </c>
      <c r="D33" s="254" t="n">
        <v>0</v>
      </c>
      <c r="E33" s="335" t="n">
        <f aca="false">C33+1</f>
        <v>9</v>
      </c>
      <c r="F33" s="254" t="n">
        <v>0</v>
      </c>
      <c r="G33" s="335" t="n">
        <f aca="false">E33+1</f>
        <v>10</v>
      </c>
      <c r="H33" s="254" t="n">
        <v>0</v>
      </c>
      <c r="I33" s="336" t="n">
        <f aca="false">G33+1</f>
        <v>11</v>
      </c>
      <c r="J33" s="254" t="n">
        <v>0</v>
      </c>
      <c r="K33" s="336" t="n">
        <f aca="false">I33+1</f>
        <v>12</v>
      </c>
      <c r="L33" s="255" t="n">
        <v>0</v>
      </c>
      <c r="M33" s="303" t="n">
        <f aca="false">K33+1</f>
        <v>13</v>
      </c>
      <c r="N33" s="164" t="n">
        <f aca="false">M33+1</f>
        <v>14</v>
      </c>
      <c r="O33" s="337" t="n">
        <f aca="false">SUM(D33+F33+H33+J33+L33)</f>
        <v>0</v>
      </c>
      <c r="P33" s="338" t="s">
        <v>63</v>
      </c>
    </row>
    <row r="34" s="176" customFormat="true" ht="14.15" hidden="false" customHeight="true" outlineLevel="0" collapsed="false">
      <c r="A34" s="273" t="s">
        <v>61</v>
      </c>
      <c r="B34" s="283" t="n">
        <f aca="false">B33+1</f>
        <v>3</v>
      </c>
      <c r="C34" s="335" t="n">
        <f aca="false">N33+1</f>
        <v>15</v>
      </c>
      <c r="D34" s="242" t="n">
        <v>0</v>
      </c>
      <c r="E34" s="335" t="n">
        <f aca="false">C34+1</f>
        <v>16</v>
      </c>
      <c r="F34" s="254" t="n">
        <v>0</v>
      </c>
      <c r="G34" s="335" t="n">
        <f aca="false">E34+1</f>
        <v>17</v>
      </c>
      <c r="H34" s="242" t="n">
        <v>0</v>
      </c>
      <c r="I34" s="336" t="n">
        <f aca="false">G34+1</f>
        <v>18</v>
      </c>
      <c r="J34" s="243" t="n">
        <v>0</v>
      </c>
      <c r="K34" s="336" t="n">
        <f aca="false">I34+1</f>
        <v>19</v>
      </c>
      <c r="L34" s="244" t="n">
        <v>0</v>
      </c>
      <c r="M34" s="303" t="n">
        <f aca="false">K34+1</f>
        <v>20</v>
      </c>
      <c r="N34" s="164" t="n">
        <f aca="false">M34+1</f>
        <v>21</v>
      </c>
      <c r="O34" s="337" t="n">
        <f aca="false">SUM(D34+F34+H34+J34+L34)</f>
        <v>0</v>
      </c>
      <c r="P34" s="327" t="s">
        <v>63</v>
      </c>
    </row>
    <row r="35" s="176" customFormat="true" ht="14.15" hidden="false" customHeight="true" outlineLevel="0" collapsed="false">
      <c r="A35" s="273" t="s">
        <v>126</v>
      </c>
      <c r="B35" s="283" t="n">
        <f aca="false">B34+1</f>
        <v>4</v>
      </c>
      <c r="C35" s="335" t="n">
        <f aca="false">N34+1</f>
        <v>22</v>
      </c>
      <c r="D35" s="242" t="n">
        <v>0</v>
      </c>
      <c r="E35" s="335" t="n">
        <v>23</v>
      </c>
      <c r="F35" s="242" t="n">
        <v>0</v>
      </c>
      <c r="G35" s="335" t="n">
        <v>24</v>
      </c>
      <c r="H35" s="242" t="n">
        <v>0</v>
      </c>
      <c r="I35" s="336" t="n">
        <f aca="false">G35+1</f>
        <v>25</v>
      </c>
      <c r="J35" s="243" t="n">
        <v>0</v>
      </c>
      <c r="K35" s="336" t="n">
        <f aca="false">I35+1</f>
        <v>26</v>
      </c>
      <c r="L35" s="244" t="n">
        <v>0</v>
      </c>
      <c r="M35" s="303" t="n">
        <f aca="false">K35+1</f>
        <v>27</v>
      </c>
      <c r="N35" s="164" t="n">
        <f aca="false">M35+1</f>
        <v>28</v>
      </c>
      <c r="O35" s="337" t="n">
        <f aca="false">SUM(D35+F35+H35+J35+L35)</f>
        <v>0</v>
      </c>
      <c r="P35" s="327" t="s">
        <v>63</v>
      </c>
    </row>
    <row r="36" s="176" customFormat="true" ht="14.15" hidden="false" customHeight="true" outlineLevel="0" collapsed="false">
      <c r="A36" s="273" t="s">
        <v>64</v>
      </c>
      <c r="B36" s="283" t="n">
        <f aca="false">B35+1</f>
        <v>5</v>
      </c>
      <c r="C36" s="335" t="n">
        <f aca="false">N35+1</f>
        <v>29</v>
      </c>
      <c r="D36" s="242" t="n">
        <v>0</v>
      </c>
      <c r="E36" s="335" t="n">
        <f aca="false">C36+1</f>
        <v>30</v>
      </c>
      <c r="F36" s="254" t="n">
        <v>0</v>
      </c>
      <c r="G36" s="335" t="n">
        <f aca="false">E36+1</f>
        <v>31</v>
      </c>
      <c r="H36" s="242" t="n">
        <v>0</v>
      </c>
      <c r="I36" s="336" t="n">
        <v>1</v>
      </c>
      <c r="J36" s="242" t="n">
        <v>0</v>
      </c>
      <c r="K36" s="336" t="n">
        <f aca="false">I36+1</f>
        <v>2</v>
      </c>
      <c r="L36" s="244" t="n">
        <v>0</v>
      </c>
      <c r="M36" s="303" t="n">
        <f aca="false">K36+1</f>
        <v>3</v>
      </c>
      <c r="N36" s="164" t="n">
        <f aca="false">M36+1</f>
        <v>4</v>
      </c>
      <c r="O36" s="337" t="n">
        <f aca="false">SUM(D36+F36+H36+J36+L36)</f>
        <v>0</v>
      </c>
      <c r="P36" s="327" t="s">
        <v>66</v>
      </c>
    </row>
    <row r="37" s="176" customFormat="true" ht="14.15" hidden="false" customHeight="true" outlineLevel="0" collapsed="false">
      <c r="A37" s="273" t="s">
        <v>65</v>
      </c>
      <c r="B37" s="283" t="n">
        <f aca="false">B36+1</f>
        <v>6</v>
      </c>
      <c r="C37" s="335" t="n">
        <v>5</v>
      </c>
      <c r="D37" s="242" t="n">
        <v>0</v>
      </c>
      <c r="E37" s="335" t="n">
        <f aca="false">C37+1</f>
        <v>6</v>
      </c>
      <c r="F37" s="242" t="n">
        <v>0</v>
      </c>
      <c r="G37" s="335" t="n">
        <f aca="false">E37+1</f>
        <v>7</v>
      </c>
      <c r="H37" s="242" t="n">
        <v>0</v>
      </c>
      <c r="I37" s="335" t="n">
        <f aca="false">G37+1</f>
        <v>8</v>
      </c>
      <c r="J37" s="242" t="n">
        <v>0</v>
      </c>
      <c r="K37" s="335" t="n">
        <f aca="false">I37+1</f>
        <v>9</v>
      </c>
      <c r="L37" s="249" t="n">
        <v>0</v>
      </c>
      <c r="M37" s="303" t="n">
        <f aca="false">K37+1</f>
        <v>10</v>
      </c>
      <c r="N37" s="164" t="n">
        <f aca="false">M37+1</f>
        <v>11</v>
      </c>
      <c r="O37" s="337" t="n">
        <f aca="false">SUM(D37+F37+H37+J37+L37)</f>
        <v>0</v>
      </c>
      <c r="P37" s="327" t="s">
        <v>68</v>
      </c>
    </row>
    <row r="38" s="176" customFormat="true" ht="14.15" hidden="false" customHeight="true" outlineLevel="0" collapsed="false">
      <c r="A38" s="256" t="s">
        <v>5</v>
      </c>
      <c r="B38" s="283" t="n">
        <f aca="false">B37+1</f>
        <v>7</v>
      </c>
      <c r="C38" s="330" t="n">
        <f aca="false">N37+1</f>
        <v>12</v>
      </c>
      <c r="D38" s="341" t="n">
        <v>0.229166666666667</v>
      </c>
      <c r="E38" s="330" t="n">
        <f aca="false">C38+1</f>
        <v>13</v>
      </c>
      <c r="F38" s="341" t="n">
        <v>0.229166666666667</v>
      </c>
      <c r="G38" s="330" t="n">
        <f aca="false">E38+1</f>
        <v>14</v>
      </c>
      <c r="H38" s="341" t="n">
        <v>0.166666666666667</v>
      </c>
      <c r="I38" s="332" t="n">
        <f aca="false">G38+1</f>
        <v>15</v>
      </c>
      <c r="J38" s="341" t="n">
        <v>0.229166666666667</v>
      </c>
      <c r="K38" s="332" t="n">
        <f aca="false">I38+1</f>
        <v>16</v>
      </c>
      <c r="L38" s="341" t="n">
        <v>0.229166666666667</v>
      </c>
      <c r="M38" s="303" t="n">
        <f aca="false">K38+1</f>
        <v>17</v>
      </c>
      <c r="N38" s="164" t="n">
        <f aca="false">M38+1</f>
        <v>18</v>
      </c>
      <c r="O38" s="345" t="n">
        <f aca="false">SUM(D38+F38+H38+J38+L38)</f>
        <v>1.08333333333333</v>
      </c>
      <c r="P38" s="327" t="s">
        <v>141</v>
      </c>
    </row>
    <row r="39" s="176" customFormat="true" ht="14.15" hidden="false" customHeight="true" outlineLevel="0" collapsed="false">
      <c r="A39" s="311" t="s">
        <v>67</v>
      </c>
      <c r="B39" s="283" t="n">
        <f aca="false">B38+1</f>
        <v>8</v>
      </c>
      <c r="C39" s="335" t="n">
        <f aca="false">K38+3</f>
        <v>19</v>
      </c>
      <c r="D39" s="254" t="n">
        <v>0</v>
      </c>
      <c r="E39" s="335" t="n">
        <v>20</v>
      </c>
      <c r="F39" s="254" t="n">
        <v>0</v>
      </c>
      <c r="G39" s="335" t="n">
        <v>21</v>
      </c>
      <c r="H39" s="254" t="n">
        <v>0</v>
      </c>
      <c r="I39" s="336" t="n">
        <f aca="false">G39+1</f>
        <v>22</v>
      </c>
      <c r="J39" s="254" t="n">
        <v>0</v>
      </c>
      <c r="K39" s="336" t="n">
        <f aca="false">I39+1</f>
        <v>23</v>
      </c>
      <c r="L39" s="255" t="n">
        <v>0</v>
      </c>
      <c r="M39" s="303" t="n">
        <f aca="false">K39+1</f>
        <v>24</v>
      </c>
      <c r="N39" s="164" t="n">
        <f aca="false">M39+1</f>
        <v>25</v>
      </c>
      <c r="O39" s="269" t="n">
        <f aca="false">SUM(D39+F39+H39+J39+L39)</f>
        <v>0</v>
      </c>
      <c r="P39" s="327" t="s">
        <v>68</v>
      </c>
      <c r="Q39" s="133" t="s">
        <v>5</v>
      </c>
    </row>
    <row r="40" s="176" customFormat="true" ht="12.75" hidden="false" customHeight="true" outlineLevel="0" collapsed="false">
      <c r="A40" s="273" t="s">
        <v>69</v>
      </c>
      <c r="B40" s="283" t="n">
        <f aca="false">B39+1</f>
        <v>9</v>
      </c>
      <c r="C40" s="335" t="n">
        <f aca="false">K39+3</f>
        <v>26</v>
      </c>
      <c r="D40" s="242" t="n">
        <v>0</v>
      </c>
      <c r="E40" s="335" t="n">
        <f aca="false">C40+1</f>
        <v>27</v>
      </c>
      <c r="F40" s="242" t="n">
        <v>0</v>
      </c>
      <c r="G40" s="335" t="n">
        <f aca="false">E40+1</f>
        <v>28</v>
      </c>
      <c r="H40" s="242" t="n">
        <v>0</v>
      </c>
      <c r="I40" s="336" t="n">
        <v>29</v>
      </c>
      <c r="J40" s="242" t="n">
        <v>0</v>
      </c>
      <c r="K40" s="336" t="n">
        <v>1</v>
      </c>
      <c r="L40" s="244" t="n">
        <v>0</v>
      </c>
      <c r="M40" s="303" t="n">
        <f aca="false">K40+1</f>
        <v>2</v>
      </c>
      <c r="N40" s="164" t="n">
        <f aca="false">M40+1</f>
        <v>3</v>
      </c>
      <c r="O40" s="337" t="n">
        <f aca="false">SUM(D40+F40+H40+J40+L40)</f>
        <v>0</v>
      </c>
      <c r="P40" s="327" t="s">
        <v>72</v>
      </c>
    </row>
    <row r="41" s="176" customFormat="true" ht="12.75" hidden="false" customHeight="true" outlineLevel="0" collapsed="false">
      <c r="A41" s="273" t="s">
        <v>71</v>
      </c>
      <c r="B41" s="283" t="n">
        <f aca="false">B40+1</f>
        <v>10</v>
      </c>
      <c r="C41" s="335" t="n">
        <v>4</v>
      </c>
      <c r="D41" s="242" t="n">
        <v>0</v>
      </c>
      <c r="E41" s="335" t="n">
        <f aca="false">C41+1</f>
        <v>5</v>
      </c>
      <c r="F41" s="242" t="n">
        <v>0</v>
      </c>
      <c r="G41" s="335" t="n">
        <f aca="false">E41+1</f>
        <v>6</v>
      </c>
      <c r="H41" s="242" t="n">
        <v>0</v>
      </c>
      <c r="I41" s="336" t="n">
        <f aca="false">G41+1</f>
        <v>7</v>
      </c>
      <c r="J41" s="242" t="n">
        <v>0</v>
      </c>
      <c r="K41" s="336" t="n">
        <f aca="false">I41+1</f>
        <v>8</v>
      </c>
      <c r="L41" s="249" t="n">
        <v>0</v>
      </c>
      <c r="M41" s="303" t="n">
        <f aca="false">K41+1</f>
        <v>9</v>
      </c>
      <c r="N41" s="164" t="n">
        <f aca="false">M41+1</f>
        <v>10</v>
      </c>
      <c r="O41" s="337" t="n">
        <f aca="false">SUM(D41+F41+H41+J41+L41)</f>
        <v>0</v>
      </c>
      <c r="P41" s="327" t="s">
        <v>74</v>
      </c>
    </row>
    <row r="42" s="176" customFormat="true" ht="14.15" hidden="false" customHeight="true" outlineLevel="0" collapsed="false">
      <c r="A42" s="273" t="s">
        <v>73</v>
      </c>
      <c r="B42" s="283" t="n">
        <f aca="false">B41+1</f>
        <v>11</v>
      </c>
      <c r="C42" s="335" t="n">
        <f aca="false">N41+1</f>
        <v>11</v>
      </c>
      <c r="D42" s="254" t="n">
        <v>0</v>
      </c>
      <c r="E42" s="335" t="n">
        <f aca="false">C42+1</f>
        <v>12</v>
      </c>
      <c r="F42" s="254" t="n">
        <v>0</v>
      </c>
      <c r="G42" s="335" t="n">
        <f aca="false">E42+1</f>
        <v>13</v>
      </c>
      <c r="H42" s="254" t="n">
        <v>0</v>
      </c>
      <c r="I42" s="336" t="n">
        <f aca="false">G42+1</f>
        <v>14</v>
      </c>
      <c r="J42" s="259" t="n">
        <v>0</v>
      </c>
      <c r="K42" s="336" t="n">
        <f aca="false">I42+1</f>
        <v>15</v>
      </c>
      <c r="L42" s="255" t="n">
        <v>0</v>
      </c>
      <c r="M42" s="303" t="n">
        <f aca="false">K42+1</f>
        <v>16</v>
      </c>
      <c r="N42" s="164" t="n">
        <f aca="false">M42+1</f>
        <v>17</v>
      </c>
      <c r="O42" s="337" t="n">
        <f aca="false">SUM(D42+F42+H42+J42+L42)</f>
        <v>0</v>
      </c>
      <c r="P42" s="338" t="s">
        <v>74</v>
      </c>
      <c r="Q42" s="133"/>
    </row>
    <row r="43" s="176" customFormat="true" ht="14.15" hidden="false" customHeight="true" outlineLevel="0" collapsed="false">
      <c r="A43" s="273" t="s">
        <v>127</v>
      </c>
      <c r="B43" s="283" t="n">
        <f aca="false">B42+1</f>
        <v>12</v>
      </c>
      <c r="C43" s="335" t="n">
        <f aca="false">N42+1</f>
        <v>18</v>
      </c>
      <c r="D43" s="242" t="n">
        <v>0</v>
      </c>
      <c r="E43" s="335" t="n">
        <f aca="false">C43+1</f>
        <v>19</v>
      </c>
      <c r="F43" s="242" t="n">
        <v>0</v>
      </c>
      <c r="G43" s="335" t="n">
        <f aca="false">E43+1</f>
        <v>20</v>
      </c>
      <c r="H43" s="242" t="n">
        <v>0</v>
      </c>
      <c r="I43" s="336" t="n">
        <f aca="false">G43+1</f>
        <v>21</v>
      </c>
      <c r="J43" s="243" t="n">
        <v>0</v>
      </c>
      <c r="K43" s="336" t="n">
        <v>22</v>
      </c>
      <c r="L43" s="244" t="n">
        <v>0</v>
      </c>
      <c r="M43" s="303" t="n">
        <v>23</v>
      </c>
      <c r="N43" s="164" t="n">
        <f aca="false">M43+1</f>
        <v>24</v>
      </c>
      <c r="O43" s="337" t="n">
        <f aca="false">SUM(D43+F43+H43+J43+L43)</f>
        <v>0</v>
      </c>
      <c r="P43" s="327" t="s">
        <v>74</v>
      </c>
    </row>
    <row r="44" s="176" customFormat="true" ht="14.15" hidden="false" customHeight="true" outlineLevel="0" collapsed="false">
      <c r="A44" s="273" t="s">
        <v>123</v>
      </c>
      <c r="B44" s="283" t="n">
        <f aca="false">B43+1</f>
        <v>13</v>
      </c>
      <c r="C44" s="335" t="n">
        <f aca="false">N43+1</f>
        <v>25</v>
      </c>
      <c r="D44" s="242" t="n">
        <v>0</v>
      </c>
      <c r="E44" s="335" t="n">
        <f aca="false">C44+1</f>
        <v>26</v>
      </c>
      <c r="F44" s="242" t="n">
        <v>0</v>
      </c>
      <c r="G44" s="335" t="n">
        <f aca="false">E44+1</f>
        <v>27</v>
      </c>
      <c r="H44" s="242" t="n">
        <v>0</v>
      </c>
      <c r="I44" s="336" t="n">
        <f aca="false">G44+1</f>
        <v>28</v>
      </c>
      <c r="J44" s="243" t="n">
        <v>0</v>
      </c>
      <c r="K44" s="336" t="n">
        <f aca="false">I44+1</f>
        <v>29</v>
      </c>
      <c r="L44" s="244" t="n">
        <v>0</v>
      </c>
      <c r="M44" s="303" t="n">
        <v>30</v>
      </c>
      <c r="N44" s="164" t="n">
        <v>31</v>
      </c>
      <c r="O44" s="337" t="n">
        <f aca="false">SUM(D44+F44+H44+J44+L44)</f>
        <v>0</v>
      </c>
      <c r="P44" s="327" t="s">
        <v>74</v>
      </c>
    </row>
    <row r="45" s="176" customFormat="true" ht="14.15" hidden="false" customHeight="true" outlineLevel="0" collapsed="false">
      <c r="A45" s="273" t="s">
        <v>92</v>
      </c>
      <c r="B45" s="283" t="n">
        <f aca="false">B44+1</f>
        <v>14</v>
      </c>
      <c r="C45" s="330" t="n">
        <v>1</v>
      </c>
      <c r="D45" s="341" t="n">
        <v>0.229166666666667</v>
      </c>
      <c r="E45" s="335" t="n">
        <f aca="false">C45+1</f>
        <v>2</v>
      </c>
      <c r="F45" s="242" t="n">
        <v>0</v>
      </c>
      <c r="G45" s="335" t="n">
        <f aca="false">E45+1</f>
        <v>3</v>
      </c>
      <c r="H45" s="242" t="n">
        <v>0</v>
      </c>
      <c r="I45" s="336" t="n">
        <v>4</v>
      </c>
      <c r="J45" s="243" t="n">
        <v>0</v>
      </c>
      <c r="K45" s="336" t="n">
        <f aca="false">I45+1</f>
        <v>5</v>
      </c>
      <c r="L45" s="244" t="n">
        <v>0</v>
      </c>
      <c r="M45" s="303" t="n">
        <f aca="false">K45+1</f>
        <v>6</v>
      </c>
      <c r="N45" s="164" t="n">
        <f aca="false">M45+1</f>
        <v>7</v>
      </c>
      <c r="O45" s="345" t="n">
        <f aca="false">SUM(D45+F45+H45+J45+L45)</f>
        <v>0.229166666666667</v>
      </c>
      <c r="P45" s="327" t="s">
        <v>77</v>
      </c>
    </row>
    <row r="46" s="176" customFormat="true" ht="14.15" hidden="false" customHeight="true" outlineLevel="0" collapsed="false">
      <c r="A46" s="273" t="s">
        <v>95</v>
      </c>
      <c r="B46" s="283" t="n">
        <f aca="false">B45+1</f>
        <v>15</v>
      </c>
      <c r="C46" s="335" t="n">
        <f aca="false">N45+1</f>
        <v>8</v>
      </c>
      <c r="D46" s="254" t="n">
        <v>0</v>
      </c>
      <c r="E46" s="335" t="n">
        <f aca="false">C46+1</f>
        <v>9</v>
      </c>
      <c r="F46" s="242" t="n">
        <v>0</v>
      </c>
      <c r="G46" s="335" t="n">
        <f aca="false">E46+1</f>
        <v>10</v>
      </c>
      <c r="H46" s="242" t="n">
        <v>0</v>
      </c>
      <c r="I46" s="336" t="n">
        <f aca="false">G46+1</f>
        <v>11</v>
      </c>
      <c r="J46" s="243" t="n">
        <v>0</v>
      </c>
      <c r="K46" s="336" t="n">
        <f aca="false">I46+1</f>
        <v>12</v>
      </c>
      <c r="L46" s="244" t="n">
        <v>0</v>
      </c>
      <c r="M46" s="303" t="n">
        <f aca="false">K46+1</f>
        <v>13</v>
      </c>
      <c r="N46" s="164" t="n">
        <f aca="false">M46+1</f>
        <v>14</v>
      </c>
      <c r="O46" s="269" t="n">
        <f aca="false">SUM(D46+F46+H46+J46+L46)</f>
        <v>0</v>
      </c>
      <c r="P46" s="327" t="s">
        <v>76</v>
      </c>
    </row>
    <row r="47" s="176" customFormat="true" ht="14.15" hidden="false" customHeight="true" outlineLevel="0" collapsed="false">
      <c r="A47" s="273" t="s">
        <v>97</v>
      </c>
      <c r="B47" s="283" t="n">
        <f aca="false">B46+1</f>
        <v>16</v>
      </c>
      <c r="C47" s="335" t="n">
        <f aca="false">N46+1</f>
        <v>15</v>
      </c>
      <c r="D47" s="254" t="n">
        <v>0</v>
      </c>
      <c r="E47" s="335" t="n">
        <f aca="false">C47+1</f>
        <v>16</v>
      </c>
      <c r="F47" s="254" t="n">
        <v>0</v>
      </c>
      <c r="G47" s="335" t="n">
        <f aca="false">E47+1</f>
        <v>17</v>
      </c>
      <c r="H47" s="254" t="n">
        <v>0</v>
      </c>
      <c r="I47" s="336" t="n">
        <f aca="false">G47+1</f>
        <v>18</v>
      </c>
      <c r="J47" s="259" t="n">
        <v>0</v>
      </c>
      <c r="K47" s="336" t="n">
        <f aca="false">I47+1</f>
        <v>19</v>
      </c>
      <c r="L47" s="255" t="n">
        <v>0</v>
      </c>
      <c r="M47" s="303" t="n">
        <f aca="false">K47+1</f>
        <v>20</v>
      </c>
      <c r="N47" s="164" t="n">
        <v>21</v>
      </c>
      <c r="O47" s="337" t="n">
        <f aca="false">SUM(D47+F47+H47+J47+L47)</f>
        <v>0</v>
      </c>
      <c r="P47" s="327" t="s">
        <v>76</v>
      </c>
    </row>
    <row r="48" s="176" customFormat="true" ht="14.15" hidden="false" customHeight="true" outlineLevel="0" collapsed="false">
      <c r="A48" s="311" t="s">
        <v>78</v>
      </c>
      <c r="B48" s="283" t="n">
        <f aca="false">B47+1</f>
        <v>17</v>
      </c>
      <c r="C48" s="335" t="n">
        <v>22</v>
      </c>
      <c r="D48" s="254" t="n">
        <v>0</v>
      </c>
      <c r="E48" s="335" t="n">
        <f aca="false">C48+1</f>
        <v>23</v>
      </c>
      <c r="F48" s="254" t="n">
        <v>0</v>
      </c>
      <c r="G48" s="335" t="n">
        <f aca="false">E48+1</f>
        <v>24</v>
      </c>
      <c r="H48" s="254" t="n">
        <v>0</v>
      </c>
      <c r="I48" s="336" t="n">
        <f aca="false">G48+1</f>
        <v>25</v>
      </c>
      <c r="J48" s="254" t="n">
        <v>0</v>
      </c>
      <c r="K48" s="336" t="n">
        <f aca="false">I48+1</f>
        <v>26</v>
      </c>
      <c r="L48" s="264" t="n">
        <v>0</v>
      </c>
      <c r="M48" s="303" t="n">
        <f aca="false">K48+1</f>
        <v>27</v>
      </c>
      <c r="N48" s="164" t="n">
        <f aca="false">M48+1</f>
        <v>28</v>
      </c>
      <c r="O48" s="337" t="n">
        <f aca="false">SUM(D48+F48+H48+J48+L48)</f>
        <v>0</v>
      </c>
      <c r="P48" s="327" t="s">
        <v>76</v>
      </c>
    </row>
    <row r="49" s="176" customFormat="true" ht="14.15" hidden="false" customHeight="true" outlineLevel="0" collapsed="false">
      <c r="A49" s="348" t="s">
        <v>5</v>
      </c>
      <c r="B49" s="283" t="n">
        <f aca="false">B48+1</f>
        <v>18</v>
      </c>
      <c r="C49" s="330" t="n">
        <f aca="false">N48+1</f>
        <v>29</v>
      </c>
      <c r="D49" s="341" t="n">
        <v>0.229166666666667</v>
      </c>
      <c r="E49" s="330" t="n">
        <v>30</v>
      </c>
      <c r="F49" s="341" t="n">
        <v>0.229166666666667</v>
      </c>
      <c r="G49" s="330" t="n">
        <v>1</v>
      </c>
      <c r="H49" s="341" t="n">
        <v>0.166666666666667</v>
      </c>
      <c r="I49" s="332" t="n">
        <f aca="false">G49+1</f>
        <v>2</v>
      </c>
      <c r="J49" s="341" t="n">
        <v>0.229166666666667</v>
      </c>
      <c r="K49" s="332" t="n">
        <f aca="false">I49+1</f>
        <v>3</v>
      </c>
      <c r="L49" s="341" t="n">
        <v>0.229166666666667</v>
      </c>
      <c r="M49" s="303" t="n">
        <v>4</v>
      </c>
      <c r="N49" s="164" t="n">
        <f aca="false">M49+1</f>
        <v>5</v>
      </c>
      <c r="O49" s="345" t="n">
        <v>1.08333333333333</v>
      </c>
      <c r="P49" s="327" t="s">
        <v>79</v>
      </c>
      <c r="Q49" s="349" t="s">
        <v>195</v>
      </c>
    </row>
    <row r="50" s="176" customFormat="true" ht="14.15" hidden="false" customHeight="true" outlineLevel="0" collapsed="false">
      <c r="A50" s="348"/>
      <c r="B50" s="283" t="n">
        <f aca="false">B49+1</f>
        <v>19</v>
      </c>
      <c r="C50" s="330" t="n">
        <f aca="false">N49+1</f>
        <v>6</v>
      </c>
      <c r="D50" s="341" t="n">
        <v>0.229166666666667</v>
      </c>
      <c r="E50" s="330" t="n">
        <f aca="false">C50+1</f>
        <v>7</v>
      </c>
      <c r="F50" s="341" t="n">
        <v>0.229166666666667</v>
      </c>
      <c r="G50" s="330" t="n">
        <f aca="false">E50+1</f>
        <v>8</v>
      </c>
      <c r="H50" s="341" t="n">
        <v>0.166666666666667</v>
      </c>
      <c r="I50" s="332" t="n">
        <f aca="false">G50+1</f>
        <v>9</v>
      </c>
      <c r="J50" s="341" t="n">
        <v>0.229166666666667</v>
      </c>
      <c r="K50" s="330" t="n">
        <f aca="false">I50+1</f>
        <v>10</v>
      </c>
      <c r="L50" s="341" t="n">
        <v>0.229166666666667</v>
      </c>
      <c r="M50" s="303" t="n">
        <f aca="false">K50+1</f>
        <v>11</v>
      </c>
      <c r="N50" s="164" t="n">
        <f aca="false">M50+1</f>
        <v>12</v>
      </c>
      <c r="O50" s="343" t="n">
        <f aca="false">SUM(D50+F50+H50+J50+L50)</f>
        <v>1.08333333333333</v>
      </c>
      <c r="P50" s="327" t="s">
        <v>79</v>
      </c>
      <c r="Q50" s="349" t="s">
        <v>196</v>
      </c>
    </row>
    <row r="51" s="176" customFormat="true" ht="14.15" hidden="false" customHeight="true" outlineLevel="0" collapsed="false">
      <c r="A51" s="311" t="s">
        <v>80</v>
      </c>
      <c r="B51" s="283" t="n">
        <f aca="false">B50+1</f>
        <v>20</v>
      </c>
      <c r="C51" s="335" t="n">
        <f aca="false">K50+3</f>
        <v>13</v>
      </c>
      <c r="D51" s="254" t="n">
        <v>0</v>
      </c>
      <c r="E51" s="336" t="n">
        <f aca="false">C51+1</f>
        <v>14</v>
      </c>
      <c r="F51" s="254" t="n">
        <v>0</v>
      </c>
      <c r="G51" s="335" t="n">
        <f aca="false">E51+1</f>
        <v>15</v>
      </c>
      <c r="H51" s="254" t="n">
        <v>0</v>
      </c>
      <c r="I51" s="336" t="n">
        <f aca="false">G51+1</f>
        <v>16</v>
      </c>
      <c r="J51" s="254" t="n">
        <v>0</v>
      </c>
      <c r="K51" s="335" t="n">
        <f aca="false">I51+1</f>
        <v>17</v>
      </c>
      <c r="L51" s="254" t="n">
        <v>0</v>
      </c>
      <c r="M51" s="303" t="n">
        <f aca="false">K51+1</f>
        <v>18</v>
      </c>
      <c r="N51" s="164" t="n">
        <f aca="false">M51+1</f>
        <v>19</v>
      </c>
      <c r="O51" s="350" t="n">
        <f aca="false">SUM(D51+F51+H51+J51+L51)</f>
        <v>0</v>
      </c>
      <c r="P51" s="327" t="s">
        <v>81</v>
      </c>
      <c r="Q51" s="133" t="s">
        <v>5</v>
      </c>
    </row>
    <row r="52" s="176" customFormat="true" ht="14.15" hidden="false" customHeight="true" outlineLevel="0" collapsed="false">
      <c r="A52" s="273" t="s">
        <v>36</v>
      </c>
      <c r="B52" s="283" t="n">
        <f aca="false">B51+1</f>
        <v>21</v>
      </c>
      <c r="C52" s="330" t="n">
        <f aca="false">K51+3</f>
        <v>20</v>
      </c>
      <c r="D52" s="341" t="n">
        <v>0.229166666666667</v>
      </c>
      <c r="E52" s="335" t="n">
        <f aca="false">C52+1</f>
        <v>21</v>
      </c>
      <c r="F52" s="254" t="n">
        <v>0</v>
      </c>
      <c r="G52" s="335" t="n">
        <v>22</v>
      </c>
      <c r="H52" s="254" t="n">
        <v>0</v>
      </c>
      <c r="I52" s="336" t="n">
        <v>23</v>
      </c>
      <c r="J52" s="254" t="n">
        <v>0</v>
      </c>
      <c r="K52" s="335" t="n">
        <f aca="false">I52+1</f>
        <v>24</v>
      </c>
      <c r="L52" s="264" t="n">
        <v>0</v>
      </c>
      <c r="M52" s="303" t="n">
        <f aca="false">K52+1</f>
        <v>25</v>
      </c>
      <c r="N52" s="164" t="n">
        <f aca="false">M52+1</f>
        <v>26</v>
      </c>
      <c r="O52" s="343" t="n">
        <f aca="false">SUM(D52+F52+H52+J52+L52)</f>
        <v>0.229166666666667</v>
      </c>
      <c r="P52" s="327" t="s">
        <v>84</v>
      </c>
    </row>
    <row r="53" s="176" customFormat="true" ht="14.15" hidden="false" customHeight="true" outlineLevel="0" collapsed="false">
      <c r="A53" s="273" t="s">
        <v>41</v>
      </c>
      <c r="B53" s="283" t="n">
        <f aca="false">B52+1</f>
        <v>22</v>
      </c>
      <c r="C53" s="335" t="n">
        <f aca="false">N52+1</f>
        <v>27</v>
      </c>
      <c r="D53" s="254" t="n">
        <v>0</v>
      </c>
      <c r="E53" s="335" t="n">
        <f aca="false">C53+1</f>
        <v>28</v>
      </c>
      <c r="F53" s="254" t="n">
        <v>0</v>
      </c>
      <c r="G53" s="335" t="n">
        <f aca="false">E53+1</f>
        <v>29</v>
      </c>
      <c r="H53" s="254" t="n">
        <v>0</v>
      </c>
      <c r="I53" s="336" t="n">
        <f aca="false">G53+1</f>
        <v>30</v>
      </c>
      <c r="J53" s="254" t="n">
        <v>0</v>
      </c>
      <c r="K53" s="336" t="n">
        <v>31</v>
      </c>
      <c r="L53" s="264" t="n">
        <v>0</v>
      </c>
      <c r="M53" s="303" t="n">
        <v>1</v>
      </c>
      <c r="N53" s="164" t="n">
        <f aca="false">M53+1</f>
        <v>2</v>
      </c>
      <c r="O53" s="350" t="n">
        <f aca="false">SUM(D53+F53+H53+J53+L53)</f>
        <v>0</v>
      </c>
      <c r="P53" s="327" t="s">
        <v>159</v>
      </c>
    </row>
    <row r="54" s="176" customFormat="true" ht="14.15" hidden="false" customHeight="true" outlineLevel="0" collapsed="false">
      <c r="A54" s="273" t="s">
        <v>83</v>
      </c>
      <c r="B54" s="283" t="n">
        <f aca="false">B53+1</f>
        <v>23</v>
      </c>
      <c r="C54" s="335" t="n">
        <f aca="false">N53+1</f>
        <v>3</v>
      </c>
      <c r="D54" s="242" t="n">
        <v>0</v>
      </c>
      <c r="E54" s="335" t="n">
        <v>4</v>
      </c>
      <c r="F54" s="242" t="n">
        <v>0</v>
      </c>
      <c r="G54" s="335" t="n">
        <f aca="false">E54+1</f>
        <v>5</v>
      </c>
      <c r="H54" s="242" t="n">
        <v>0</v>
      </c>
      <c r="I54" s="336" t="n">
        <f aca="false">G54+1</f>
        <v>6</v>
      </c>
      <c r="J54" s="259" t="n">
        <v>0</v>
      </c>
      <c r="K54" s="336" t="n">
        <f aca="false">I54+1</f>
        <v>7</v>
      </c>
      <c r="L54" s="255" t="n">
        <v>0</v>
      </c>
      <c r="M54" s="303" t="n">
        <f aca="false">K54+1</f>
        <v>8</v>
      </c>
      <c r="N54" s="164" t="n">
        <f aca="false">M54+1</f>
        <v>9</v>
      </c>
      <c r="O54" s="350" t="n">
        <f aca="false">SUM(D54+F54+H54+J54+L54)</f>
        <v>0</v>
      </c>
      <c r="P54" s="338" t="s">
        <v>86</v>
      </c>
    </row>
    <row r="55" s="176" customFormat="true" ht="14.15" hidden="false" customHeight="true" outlineLevel="0" collapsed="false">
      <c r="A55" s="273" t="s">
        <v>85</v>
      </c>
      <c r="B55" s="283" t="n">
        <f aca="false">B54+1</f>
        <v>24</v>
      </c>
      <c r="C55" s="335" t="n">
        <f aca="false">N54+1</f>
        <v>10</v>
      </c>
      <c r="D55" s="242" t="n">
        <v>0</v>
      </c>
      <c r="E55" s="335" t="n">
        <f aca="false">C55+1</f>
        <v>11</v>
      </c>
      <c r="F55" s="242" t="n">
        <v>0</v>
      </c>
      <c r="G55" s="335" t="n">
        <f aca="false">E55+1</f>
        <v>12</v>
      </c>
      <c r="H55" s="242" t="n">
        <v>0</v>
      </c>
      <c r="I55" s="336" t="n">
        <f aca="false">G55+1</f>
        <v>13</v>
      </c>
      <c r="J55" s="243" t="n">
        <v>0</v>
      </c>
      <c r="K55" s="336" t="n">
        <f aca="false">I55+1</f>
        <v>14</v>
      </c>
      <c r="L55" s="244" t="n">
        <v>0</v>
      </c>
      <c r="M55" s="303" t="n">
        <f aca="false">K55+1</f>
        <v>15</v>
      </c>
      <c r="N55" s="164" t="n">
        <f aca="false">M55+1</f>
        <v>16</v>
      </c>
      <c r="O55" s="337" t="n">
        <f aca="false">SUM(D55+F55+H55+J55+L55)</f>
        <v>0</v>
      </c>
      <c r="P55" s="327" t="s">
        <v>86</v>
      </c>
    </row>
    <row r="56" s="176" customFormat="true" ht="14.15" hidden="false" customHeight="true" outlineLevel="0" collapsed="false">
      <c r="A56" s="273" t="s">
        <v>87</v>
      </c>
      <c r="B56" s="283" t="n">
        <f aca="false">B55+1</f>
        <v>25</v>
      </c>
      <c r="C56" s="335" t="n">
        <f aca="false">K55+3</f>
        <v>17</v>
      </c>
      <c r="D56" s="254" t="n">
        <v>0</v>
      </c>
      <c r="E56" s="335" t="n">
        <f aca="false">C56+1</f>
        <v>18</v>
      </c>
      <c r="F56" s="242" t="n">
        <v>0</v>
      </c>
      <c r="G56" s="335" t="n">
        <f aca="false">E56+1</f>
        <v>19</v>
      </c>
      <c r="H56" s="242" t="n">
        <v>0</v>
      </c>
      <c r="I56" s="336" t="n">
        <f aca="false">G56+1</f>
        <v>20</v>
      </c>
      <c r="J56" s="243" t="n">
        <v>0</v>
      </c>
      <c r="K56" s="336" t="n">
        <v>21</v>
      </c>
      <c r="L56" s="244" t="n">
        <v>0</v>
      </c>
      <c r="M56" s="303" t="n">
        <v>22</v>
      </c>
      <c r="N56" s="164" t="n">
        <f aca="false">M56+1</f>
        <v>23</v>
      </c>
      <c r="O56" s="337" t="n">
        <f aca="false">SUM(D56+F56+H56+J56+L56)</f>
        <v>0</v>
      </c>
      <c r="P56" s="327" t="s">
        <v>86</v>
      </c>
    </row>
    <row r="57" s="176" customFormat="true" ht="14.15" hidden="false" customHeight="true" outlineLevel="0" collapsed="false">
      <c r="A57" s="273" t="s">
        <v>121</v>
      </c>
      <c r="B57" s="283" t="n">
        <f aca="false">B56+1</f>
        <v>26</v>
      </c>
      <c r="C57" s="335" t="n">
        <f aca="false">N56+1</f>
        <v>24</v>
      </c>
      <c r="D57" s="242" t="n">
        <v>0</v>
      </c>
      <c r="E57" s="335" t="n">
        <f aca="false">C57+1</f>
        <v>25</v>
      </c>
      <c r="F57" s="242" t="n">
        <v>0</v>
      </c>
      <c r="G57" s="335" t="n">
        <f aca="false">E57+1</f>
        <v>26</v>
      </c>
      <c r="H57" s="242" t="n">
        <v>0</v>
      </c>
      <c r="I57" s="336" t="n">
        <f aca="false">G57+1</f>
        <v>27</v>
      </c>
      <c r="J57" s="242" t="n">
        <v>0</v>
      </c>
      <c r="K57" s="336" t="n">
        <f aca="false">I57+1</f>
        <v>28</v>
      </c>
      <c r="L57" s="249" t="n">
        <v>0</v>
      </c>
      <c r="M57" s="305" t="n">
        <f aca="false">K57+1</f>
        <v>29</v>
      </c>
      <c r="N57" s="164" t="n">
        <v>30</v>
      </c>
      <c r="O57" s="337" t="n">
        <f aca="false">SUM(D57+F57+H57+J57+L57)</f>
        <v>0</v>
      </c>
      <c r="P57" s="327" t="s">
        <v>86</v>
      </c>
    </row>
    <row r="58" s="176" customFormat="true" ht="14.15" hidden="false" customHeight="true" outlineLevel="0" collapsed="false">
      <c r="A58" s="273" t="s">
        <v>122</v>
      </c>
      <c r="B58" s="283" t="n">
        <f aca="false">B57+1</f>
        <v>27</v>
      </c>
      <c r="C58" s="335" t="n">
        <v>1</v>
      </c>
      <c r="D58" s="242" t="n">
        <v>0</v>
      </c>
      <c r="E58" s="335" t="n">
        <f aca="false">C58+1</f>
        <v>2</v>
      </c>
      <c r="F58" s="242" t="n">
        <v>0</v>
      </c>
      <c r="G58" s="335" t="n">
        <f aca="false">E58+1</f>
        <v>3</v>
      </c>
      <c r="H58" s="242" t="n">
        <v>0</v>
      </c>
      <c r="I58" s="336" t="n">
        <v>4</v>
      </c>
      <c r="J58" s="242" t="n">
        <v>0</v>
      </c>
      <c r="K58" s="336" t="n">
        <v>5</v>
      </c>
      <c r="L58" s="249" t="n">
        <v>0</v>
      </c>
      <c r="M58" s="303" t="n">
        <f aca="false">K58+1</f>
        <v>6</v>
      </c>
      <c r="N58" s="164" t="n">
        <f aca="false">M58+1</f>
        <v>7</v>
      </c>
      <c r="O58" s="337" t="n">
        <f aca="false">SUM(D58+F58+H58+J58+L58)</f>
        <v>0</v>
      </c>
      <c r="P58" s="327" t="s">
        <v>90</v>
      </c>
    </row>
    <row r="59" s="176" customFormat="true" ht="14.15" hidden="false" customHeight="true" outlineLevel="0" collapsed="false">
      <c r="A59" s="348" t="s">
        <v>5</v>
      </c>
      <c r="B59" s="283" t="n">
        <f aca="false">B58+1</f>
        <v>28</v>
      </c>
      <c r="C59" s="330" t="n">
        <f aca="false">N58+1</f>
        <v>8</v>
      </c>
      <c r="D59" s="341" t="n">
        <v>0.229166666666667</v>
      </c>
      <c r="E59" s="330" t="n">
        <f aca="false">C59+1</f>
        <v>9</v>
      </c>
      <c r="F59" s="341" t="n">
        <v>0.229166666666667</v>
      </c>
      <c r="G59" s="330" t="n">
        <f aca="false">E59+1</f>
        <v>10</v>
      </c>
      <c r="H59" s="341" t="n">
        <v>0.166666666666667</v>
      </c>
      <c r="I59" s="332" t="n">
        <f aca="false">G59+1</f>
        <v>11</v>
      </c>
      <c r="J59" s="341" t="n">
        <v>0.229166666666667</v>
      </c>
      <c r="K59" s="332" t="n">
        <f aca="false">I59+1</f>
        <v>12</v>
      </c>
      <c r="L59" s="341" t="n">
        <v>0.229166666666667</v>
      </c>
      <c r="M59" s="303" t="n">
        <f aca="false">K59+1</f>
        <v>13</v>
      </c>
      <c r="N59" s="164" t="n">
        <f aca="false">M59+1</f>
        <v>14</v>
      </c>
      <c r="O59" s="345" t="n">
        <f aca="false">SUM(D59+F59+H59+J59+L59)</f>
        <v>1.08333333333333</v>
      </c>
      <c r="P59" s="338" t="s">
        <v>93</v>
      </c>
    </row>
    <row r="60" s="176" customFormat="true" ht="14.15" hidden="false" customHeight="true" outlineLevel="0" collapsed="false">
      <c r="A60" s="256" t="s">
        <v>5</v>
      </c>
      <c r="B60" s="283" t="n">
        <f aca="false">B59+1</f>
        <v>29</v>
      </c>
      <c r="C60" s="330" t="n">
        <f aca="false">N59+1</f>
        <v>15</v>
      </c>
      <c r="D60" s="341" t="n">
        <v>0.229166666666667</v>
      </c>
      <c r="E60" s="330" t="n">
        <f aca="false">C60+1</f>
        <v>16</v>
      </c>
      <c r="F60" s="341" t="n">
        <v>0.229166666666667</v>
      </c>
      <c r="G60" s="330" t="n">
        <f aca="false">E60+1</f>
        <v>17</v>
      </c>
      <c r="H60" s="341" t="n">
        <v>0.166666666666667</v>
      </c>
      <c r="I60" s="332" t="n">
        <f aca="false">G60+1</f>
        <v>18</v>
      </c>
      <c r="J60" s="341" t="n">
        <v>0.229166666666667</v>
      </c>
      <c r="K60" s="332" t="n">
        <f aca="false">I60+1</f>
        <v>19</v>
      </c>
      <c r="L60" s="341" t="n">
        <v>0.229166666666667</v>
      </c>
      <c r="M60" s="303" t="n">
        <f aca="false">K60+1</f>
        <v>20</v>
      </c>
      <c r="N60" s="164" t="n">
        <f aca="false">M60+1</f>
        <v>21</v>
      </c>
      <c r="O60" s="345" t="n">
        <v>1.08333333333333</v>
      </c>
      <c r="P60" s="327" t="s">
        <v>93</v>
      </c>
    </row>
    <row r="61" s="176" customFormat="true" ht="14.15" hidden="false" customHeight="true" outlineLevel="0" collapsed="false">
      <c r="A61" s="256" t="s">
        <v>5</v>
      </c>
      <c r="B61" s="283" t="n">
        <f aca="false">B60+1</f>
        <v>30</v>
      </c>
      <c r="C61" s="330" t="n">
        <v>22</v>
      </c>
      <c r="D61" s="341" t="n">
        <v>0.229166666666667</v>
      </c>
      <c r="E61" s="330" t="n">
        <v>23</v>
      </c>
      <c r="F61" s="341" t="n">
        <v>0.229166666666667</v>
      </c>
      <c r="G61" s="330" t="n">
        <f aca="false">E61+1</f>
        <v>24</v>
      </c>
      <c r="H61" s="341" t="n">
        <v>0.166666666666667</v>
      </c>
      <c r="I61" s="332" t="n">
        <f aca="false">G61+1</f>
        <v>25</v>
      </c>
      <c r="J61" s="341" t="n">
        <v>0.229166666666667</v>
      </c>
      <c r="K61" s="332" t="n">
        <f aca="false">I61+1</f>
        <v>26</v>
      </c>
      <c r="L61" s="341" t="n">
        <v>0.229166666666667</v>
      </c>
      <c r="M61" s="303" t="n">
        <f aca="false">K61+1</f>
        <v>27</v>
      </c>
      <c r="N61" s="164" t="n">
        <f aca="false">M61+1</f>
        <v>28</v>
      </c>
      <c r="O61" s="345" t="n">
        <f aca="false">SUM(D61+F61+H61+J61+L61)</f>
        <v>1.08333333333333</v>
      </c>
      <c r="P61" s="327" t="s">
        <v>93</v>
      </c>
    </row>
    <row r="62" s="176" customFormat="true" ht="14.15" hidden="false" customHeight="true" outlineLevel="0" collapsed="false">
      <c r="A62" s="267"/>
      <c r="B62" s="283" t="n">
        <f aca="false">B61+1</f>
        <v>31</v>
      </c>
      <c r="C62" s="330" t="n">
        <f aca="false">N61+1</f>
        <v>29</v>
      </c>
      <c r="D62" s="341" t="n">
        <v>0.229166666666667</v>
      </c>
      <c r="E62" s="330" t="n">
        <f aca="false">C62+1</f>
        <v>30</v>
      </c>
      <c r="F62" s="341" t="n">
        <v>0.229166666666667</v>
      </c>
      <c r="G62" s="330" t="n">
        <v>31</v>
      </c>
      <c r="H62" s="341" t="n">
        <v>0.166666666666667</v>
      </c>
      <c r="I62" s="332" t="n">
        <v>1</v>
      </c>
      <c r="J62" s="341" t="n">
        <v>0.229166666666667</v>
      </c>
      <c r="K62" s="332" t="n">
        <f aca="false">I62+1</f>
        <v>2</v>
      </c>
      <c r="L62" s="341" t="n">
        <v>0.229166666666667</v>
      </c>
      <c r="M62" s="303" t="n">
        <f aca="false">K62+1</f>
        <v>3</v>
      </c>
      <c r="N62" s="164" t="n">
        <v>4</v>
      </c>
      <c r="O62" s="345" t="n">
        <v>1.08333333333333</v>
      </c>
      <c r="P62" s="327" t="s">
        <v>93</v>
      </c>
    </row>
    <row r="63" s="176" customFormat="true" ht="14.15" hidden="false" customHeight="true" outlineLevel="0" collapsed="false">
      <c r="A63" s="267"/>
      <c r="B63" s="283" t="n">
        <f aca="false">B62+1</f>
        <v>32</v>
      </c>
      <c r="C63" s="330" t="n">
        <f aca="false">1+N62</f>
        <v>5</v>
      </c>
      <c r="D63" s="341" t="n">
        <v>0.229166666666667</v>
      </c>
      <c r="E63" s="330" t="n">
        <f aca="false">C63+1</f>
        <v>6</v>
      </c>
      <c r="F63" s="341" t="n">
        <v>0.229166666666667</v>
      </c>
      <c r="G63" s="330" t="n">
        <f aca="false">E63+1</f>
        <v>7</v>
      </c>
      <c r="H63" s="341" t="n">
        <v>0.166666666666667</v>
      </c>
      <c r="I63" s="332" t="n">
        <f aca="false">G63+1</f>
        <v>8</v>
      </c>
      <c r="J63" s="341" t="n">
        <v>0.229166666666667</v>
      </c>
      <c r="K63" s="332" t="n">
        <f aca="false">I63+1</f>
        <v>9</v>
      </c>
      <c r="L63" s="341" t="n">
        <v>0.229166666666667</v>
      </c>
      <c r="M63" s="303" t="n">
        <f aca="false">K63+1</f>
        <v>10</v>
      </c>
      <c r="N63" s="164" t="n">
        <f aca="false">M63+1</f>
        <v>11</v>
      </c>
      <c r="O63" s="345" t="n">
        <f aca="false">SUM(D63+F63+H63+J63+L63)</f>
        <v>1.08333333333333</v>
      </c>
      <c r="P63" s="327" t="s">
        <v>93</v>
      </c>
    </row>
    <row r="64" s="176" customFormat="true" ht="14.15" hidden="false" customHeight="true" outlineLevel="0" collapsed="false">
      <c r="A64" s="267"/>
      <c r="B64" s="283" t="n">
        <f aca="false">B63+1</f>
        <v>33</v>
      </c>
      <c r="C64" s="330" t="n">
        <f aca="false">N63+1</f>
        <v>12</v>
      </c>
      <c r="D64" s="341" t="n">
        <v>0.229166666666667</v>
      </c>
      <c r="E64" s="330" t="n">
        <f aca="false">C64+1</f>
        <v>13</v>
      </c>
      <c r="F64" s="341" t="n">
        <v>0.229166666666667</v>
      </c>
      <c r="G64" s="330" t="n">
        <f aca="false">E64+1</f>
        <v>14</v>
      </c>
      <c r="H64" s="341" t="n">
        <v>0.166666666666667</v>
      </c>
      <c r="I64" s="332" t="n">
        <f aca="false">G64+1</f>
        <v>15</v>
      </c>
      <c r="J64" s="341" t="n">
        <v>0.229166666666667</v>
      </c>
      <c r="K64" s="332" t="n">
        <f aca="false">I64+1</f>
        <v>16</v>
      </c>
      <c r="L64" s="341" t="n">
        <v>0.229166666666667</v>
      </c>
      <c r="M64" s="303" t="n">
        <f aca="false">K64+1</f>
        <v>17</v>
      </c>
      <c r="N64" s="164" t="n">
        <f aca="false">M64+1</f>
        <v>18</v>
      </c>
      <c r="O64" s="345" t="n">
        <f aca="false">SUM(D64+F64+H64+J64+L64)</f>
        <v>1.08333333333333</v>
      </c>
      <c r="P64" s="327" t="s">
        <v>93</v>
      </c>
    </row>
    <row r="65" s="176" customFormat="true" ht="14.15" hidden="false" customHeight="true" outlineLevel="0" collapsed="false">
      <c r="A65" s="311" t="s">
        <v>60</v>
      </c>
      <c r="B65" s="283" t="n">
        <f aca="false">B64+1</f>
        <v>34</v>
      </c>
      <c r="C65" s="335" t="n">
        <f aca="false">N64+1</f>
        <v>19</v>
      </c>
      <c r="D65" s="254" t="s">
        <v>5</v>
      </c>
      <c r="E65" s="335" t="n">
        <f aca="false">C65+1</f>
        <v>20</v>
      </c>
      <c r="F65" s="254" t="s">
        <v>5</v>
      </c>
      <c r="G65" s="335" t="n">
        <f aca="false">E65+1</f>
        <v>21</v>
      </c>
      <c r="H65" s="254" t="s">
        <v>5</v>
      </c>
      <c r="I65" s="336" t="n">
        <v>22</v>
      </c>
      <c r="J65" s="254" t="s">
        <v>5</v>
      </c>
      <c r="K65" s="336" t="n">
        <v>23</v>
      </c>
      <c r="L65" s="264" t="s">
        <v>5</v>
      </c>
      <c r="M65" s="303" t="n">
        <f aca="false">K65+1</f>
        <v>24</v>
      </c>
      <c r="N65" s="164" t="n">
        <f aca="false">M65+1</f>
        <v>25</v>
      </c>
      <c r="O65" s="351" t="s">
        <v>5</v>
      </c>
      <c r="P65" s="327" t="s">
        <v>42</v>
      </c>
    </row>
    <row r="66" customFormat="false" ht="14.15" hidden="false" customHeight="true" outlineLevel="0" collapsed="false">
      <c r="A66" s="311" t="s">
        <v>62</v>
      </c>
      <c r="B66" s="283" t="n">
        <f aca="false">B65+1</f>
        <v>35</v>
      </c>
      <c r="C66" s="335" t="n">
        <f aca="false">N65+1</f>
        <v>26</v>
      </c>
      <c r="D66" s="254" t="s">
        <v>5</v>
      </c>
      <c r="E66" s="335" t="n">
        <f aca="false">C66+1</f>
        <v>27</v>
      </c>
      <c r="F66" s="254" t="s">
        <v>5</v>
      </c>
      <c r="G66" s="335" t="n">
        <f aca="false">E66+1</f>
        <v>28</v>
      </c>
      <c r="H66" s="254" t="s">
        <v>5</v>
      </c>
      <c r="I66" s="336" t="n">
        <f aca="false">G66+1</f>
        <v>29</v>
      </c>
      <c r="J66" s="254" t="s">
        <v>5</v>
      </c>
      <c r="K66" s="336" t="n">
        <f aca="false">I66+1</f>
        <v>30</v>
      </c>
      <c r="L66" s="264" t="s">
        <v>5</v>
      </c>
      <c r="M66" s="303" t="n">
        <v>31</v>
      </c>
      <c r="N66" s="164" t="n">
        <v>1</v>
      </c>
      <c r="O66" s="252" t="s">
        <v>5</v>
      </c>
      <c r="P66" s="327" t="s">
        <v>43</v>
      </c>
    </row>
    <row r="67" customFormat="false" ht="13" hidden="false" customHeight="false" outlineLevel="0" collapsed="false">
      <c r="A67" s="352" t="n">
        <v>3</v>
      </c>
      <c r="B67" s="283" t="n">
        <f aca="false">B66+1</f>
        <v>36</v>
      </c>
      <c r="C67" s="353" t="n">
        <f aca="false">N66+1</f>
        <v>2</v>
      </c>
      <c r="D67" s="254" t="s">
        <v>5</v>
      </c>
      <c r="E67" s="353" t="n">
        <f aca="false">C67+1</f>
        <v>3</v>
      </c>
      <c r="F67" s="254" t="s">
        <v>5</v>
      </c>
      <c r="G67" s="353" t="n">
        <v>4</v>
      </c>
      <c r="H67" s="254" t="s">
        <v>5</v>
      </c>
      <c r="I67" s="353" t="n">
        <f aca="false">G67+1</f>
        <v>5</v>
      </c>
      <c r="J67" s="254" t="s">
        <v>5</v>
      </c>
      <c r="K67" s="353" t="n">
        <f aca="false">I67+1</f>
        <v>6</v>
      </c>
      <c r="L67" s="264" t="s">
        <v>5</v>
      </c>
      <c r="M67" s="303" t="n">
        <f aca="false">K67+1</f>
        <v>7</v>
      </c>
      <c r="N67" s="164" t="n">
        <f aca="false">M67+1</f>
        <v>8</v>
      </c>
      <c r="O67" s="252" t="s">
        <v>5</v>
      </c>
      <c r="P67" s="327" t="s">
        <v>45</v>
      </c>
    </row>
    <row r="68" customFormat="false" ht="13.5" hidden="false" customHeight="false" outlineLevel="0" collapsed="false">
      <c r="A68" s="352" t="s">
        <v>5</v>
      </c>
      <c r="B68" s="283" t="n">
        <f aca="false">B67+1</f>
        <v>37</v>
      </c>
      <c r="C68" s="354" t="s">
        <v>5</v>
      </c>
      <c r="D68" s="355" t="s">
        <v>5</v>
      </c>
      <c r="E68" s="354" t="s">
        <v>5</v>
      </c>
      <c r="F68" s="356" t="s">
        <v>5</v>
      </c>
      <c r="G68" s="354" t="s">
        <v>5</v>
      </c>
      <c r="H68" s="356"/>
      <c r="I68" s="354" t="s">
        <v>5</v>
      </c>
      <c r="J68" s="356"/>
      <c r="K68" s="354" t="s">
        <v>5</v>
      </c>
      <c r="L68" s="357"/>
      <c r="M68" s="358" t="s">
        <v>5</v>
      </c>
      <c r="N68" s="358" t="s">
        <v>5</v>
      </c>
      <c r="O68" s="270" t="n">
        <f aca="false">SUM(O14:O67)</f>
        <v>13.4583333333333</v>
      </c>
      <c r="P68" s="226" t="s">
        <v>45</v>
      </c>
    </row>
    <row r="69" customFormat="false" ht="18" hidden="false" customHeight="true" outlineLevel="0" collapsed="false">
      <c r="D69" s="124" t="s">
        <v>5</v>
      </c>
      <c r="F69" s="124" t="s">
        <v>5</v>
      </c>
    </row>
  </sheetData>
  <mergeCells count="20">
    <mergeCell ref="A1:G4"/>
    <mergeCell ref="J1:O1"/>
    <mergeCell ref="K2:O2"/>
    <mergeCell ref="K3:O3"/>
    <mergeCell ref="K4:O4"/>
    <mergeCell ref="D5:D7"/>
    <mergeCell ref="F5:F7"/>
    <mergeCell ref="K5:O5"/>
    <mergeCell ref="K6:O6"/>
    <mergeCell ref="K7:O7"/>
    <mergeCell ref="A8:G10"/>
    <mergeCell ref="K8:O8"/>
    <mergeCell ref="K9:O9"/>
    <mergeCell ref="K10:O10"/>
    <mergeCell ref="K11:O11"/>
    <mergeCell ref="C12:D12"/>
    <mergeCell ref="E12:F12"/>
    <mergeCell ref="G12:H12"/>
    <mergeCell ref="I12:J12"/>
    <mergeCell ref="K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71875" defaultRowHeight="12.5" zeroHeight="false" outlineLevelRow="0" outlineLevelCol="0"/>
  <cols>
    <col collapsed="false" customWidth="true" hidden="false" outlineLevel="0" max="1" min="1" style="122" width="5.17"/>
    <col collapsed="false" customWidth="true" hidden="false" outlineLevel="0" max="2" min="2" style="122" width="6.26"/>
    <col collapsed="false" customWidth="true" hidden="false" outlineLevel="0" max="3" min="3" style="123" width="3.72"/>
    <col collapsed="false" customWidth="true" hidden="false" outlineLevel="0" max="4" min="4" style="124" width="11.53"/>
    <col collapsed="false" customWidth="true" hidden="false" outlineLevel="0" max="5" min="5" style="125" width="3.81"/>
    <col collapsed="false" customWidth="true" hidden="false" outlineLevel="0" max="6" min="6" style="124" width="12.53"/>
    <col collapsed="false" customWidth="true" hidden="false" outlineLevel="0" max="7" min="7" style="125" width="4.26"/>
    <col collapsed="false" customWidth="true" hidden="false" outlineLevel="0" max="8" min="8" style="124" width="11.72"/>
    <col collapsed="false" customWidth="true" hidden="false" outlineLevel="0" max="9" min="9" style="125" width="3.99"/>
    <col collapsed="false" customWidth="true" hidden="false" outlineLevel="0" max="10" min="10" style="124" width="11.53"/>
    <col collapsed="false" customWidth="true" hidden="false" outlineLevel="0" max="11" min="11" style="125" width="3.72"/>
    <col collapsed="false" customWidth="true" hidden="false" outlineLevel="0" max="12" min="12" style="124" width="13.44"/>
    <col collapsed="false" customWidth="true" hidden="false" outlineLevel="0" max="14" min="13" style="124" width="4.44"/>
    <col collapsed="false" customWidth="true" hidden="false" outlineLevel="0" max="15" min="15" style="126" width="8.53"/>
    <col collapsed="false" customWidth="true" hidden="false" outlineLevel="0" max="16" min="16" style="127" width="14.17"/>
    <col collapsed="false" customWidth="false" hidden="false" outlineLevel="0" max="257" min="17" style="128" width="9.17"/>
  </cols>
  <sheetData>
    <row r="1" s="133" customFormat="true" ht="20.15" hidden="false" customHeight="true" outlineLevel="0" collapsed="false">
      <c r="A1" s="278" t="s">
        <v>137</v>
      </c>
      <c r="B1" s="278"/>
      <c r="C1" s="278"/>
      <c r="D1" s="278"/>
      <c r="E1" s="278"/>
      <c r="F1" s="278"/>
      <c r="G1" s="278"/>
      <c r="H1" s="130"/>
      <c r="I1" s="131"/>
      <c r="P1" s="132"/>
    </row>
    <row r="2" s="137" customFormat="true" ht="16.5" hidden="false" customHeight="true" outlineLevel="0" collapsed="false">
      <c r="A2" s="278"/>
      <c r="B2" s="278"/>
      <c r="C2" s="278"/>
      <c r="D2" s="278"/>
      <c r="E2" s="278"/>
      <c r="F2" s="278"/>
      <c r="G2" s="278"/>
      <c r="H2" s="134"/>
      <c r="I2" s="131"/>
      <c r="J2" s="212"/>
      <c r="K2" s="9"/>
      <c r="L2" s="9"/>
      <c r="M2" s="9"/>
      <c r="N2" s="9"/>
      <c r="O2" s="9"/>
      <c r="P2" s="136"/>
    </row>
    <row r="3" s="137" customFormat="true" ht="16.5" hidden="false" customHeight="true" outlineLevel="0" collapsed="false">
      <c r="A3" s="278"/>
      <c r="B3" s="278"/>
      <c r="C3" s="278"/>
      <c r="D3" s="278"/>
      <c r="E3" s="278"/>
      <c r="F3" s="278"/>
      <c r="G3" s="278"/>
      <c r="H3" s="279" t="s">
        <v>198</v>
      </c>
      <c r="I3" s="279"/>
      <c r="J3" s="279"/>
      <c r="K3" s="279"/>
      <c r="L3" s="279"/>
      <c r="M3" s="279"/>
      <c r="N3" s="279"/>
      <c r="O3" s="279"/>
      <c r="P3" s="136"/>
    </row>
    <row r="4" s="137" customFormat="true" ht="20.25" hidden="false" customHeight="true" outlineLevel="0" collapsed="false">
      <c r="A4" s="278"/>
      <c r="B4" s="278"/>
      <c r="C4" s="278"/>
      <c r="D4" s="278"/>
      <c r="E4" s="278"/>
      <c r="F4" s="278"/>
      <c r="G4" s="278"/>
      <c r="H4" s="279"/>
      <c r="I4" s="279"/>
      <c r="J4" s="279"/>
      <c r="K4" s="279"/>
      <c r="L4" s="279"/>
      <c r="M4" s="279"/>
      <c r="N4" s="279"/>
      <c r="O4" s="279"/>
      <c r="P4" s="136"/>
    </row>
    <row r="5" s="137" customFormat="true" ht="16.5" hidden="false" customHeight="true" outlineLevel="0" collapsed="false">
      <c r="A5" s="138" t="s">
        <v>5</v>
      </c>
      <c r="B5" s="139"/>
      <c r="C5" s="140"/>
      <c r="D5" s="213"/>
      <c r="E5" s="140"/>
      <c r="F5" s="214" t="s">
        <v>5</v>
      </c>
      <c r="G5" s="131"/>
      <c r="H5" s="134"/>
      <c r="I5" s="131"/>
      <c r="J5" s="8"/>
      <c r="K5" s="9"/>
      <c r="L5" s="9"/>
      <c r="M5" s="9"/>
      <c r="N5" s="9"/>
      <c r="O5" s="9"/>
      <c r="P5" s="136"/>
    </row>
    <row r="6" s="137" customFormat="true" ht="16.5" hidden="false" customHeight="true" outlineLevel="0" collapsed="false">
      <c r="A6" s="138" t="s">
        <v>5</v>
      </c>
      <c r="B6" s="139"/>
      <c r="C6" s="140"/>
      <c r="D6" s="213"/>
      <c r="E6" s="140"/>
      <c r="F6" s="214" t="s">
        <v>5</v>
      </c>
      <c r="G6" s="131"/>
      <c r="H6" s="134"/>
      <c r="I6" s="131"/>
      <c r="J6" s="8"/>
      <c r="K6" s="9"/>
      <c r="L6" s="9"/>
      <c r="M6" s="9"/>
      <c r="N6" s="9"/>
      <c r="O6" s="9"/>
      <c r="P6" s="136"/>
    </row>
    <row r="7" s="137" customFormat="true" ht="16.5" hidden="false" customHeight="true" outlineLevel="0" collapsed="false">
      <c r="A7" s="138" t="s">
        <v>5</v>
      </c>
      <c r="B7" s="139"/>
      <c r="C7" s="140"/>
      <c r="D7" s="213"/>
      <c r="E7" s="140"/>
      <c r="F7" s="214" t="s">
        <v>5</v>
      </c>
      <c r="G7" s="131"/>
      <c r="H7" s="134"/>
      <c r="I7" s="131"/>
      <c r="J7" s="8"/>
      <c r="K7" s="9"/>
      <c r="L7" s="9"/>
      <c r="M7" s="9"/>
      <c r="N7" s="9"/>
      <c r="O7" s="9"/>
      <c r="P7" s="136"/>
    </row>
    <row r="8" s="137" customFormat="true" ht="16.5" hidden="false" customHeight="true" outlineLevel="0" collapsed="false">
      <c r="A8" s="141"/>
      <c r="B8" s="141"/>
      <c r="C8" s="141"/>
      <c r="D8" s="141"/>
      <c r="E8" s="141"/>
      <c r="F8" s="141"/>
      <c r="G8" s="141"/>
      <c r="H8" s="134" t="s">
        <v>5</v>
      </c>
      <c r="I8" s="131"/>
      <c r="J8" s="8"/>
      <c r="K8" s="9"/>
      <c r="L8" s="9"/>
      <c r="M8" s="9"/>
      <c r="N8" s="9"/>
      <c r="O8" s="9"/>
      <c r="P8" s="136"/>
    </row>
    <row r="9" s="137" customFormat="true" ht="16.5" hidden="false" customHeight="true" outlineLevel="0" collapsed="false">
      <c r="A9" s="141"/>
      <c r="B9" s="141"/>
      <c r="C9" s="141"/>
      <c r="D9" s="141"/>
      <c r="E9" s="141"/>
      <c r="F9" s="141"/>
      <c r="G9" s="141"/>
      <c r="H9" s="134" t="s">
        <v>5</v>
      </c>
      <c r="I9" s="131"/>
      <c r="J9" s="8"/>
      <c r="K9" s="9"/>
      <c r="L9" s="9"/>
      <c r="M9" s="9"/>
      <c r="N9" s="9"/>
      <c r="O9" s="9"/>
      <c r="P9" s="136"/>
    </row>
    <row r="10" s="137" customFormat="true" ht="16.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2" t="s">
        <v>5</v>
      </c>
      <c r="I10" s="131"/>
      <c r="J10" s="12"/>
      <c r="K10" s="13"/>
      <c r="L10" s="13"/>
      <c r="M10" s="13"/>
      <c r="N10" s="13"/>
      <c r="O10" s="13"/>
      <c r="P10" s="136"/>
    </row>
    <row r="11" s="137" customFormat="true" ht="16.5" hidden="false" customHeight="true" outlineLevel="0" collapsed="false">
      <c r="A11" s="143"/>
      <c r="B11" s="143"/>
      <c r="C11" s="143"/>
      <c r="D11" s="143"/>
      <c r="E11" s="143"/>
      <c r="F11" s="143"/>
      <c r="G11" s="131"/>
      <c r="H11" s="144" t="s">
        <v>5</v>
      </c>
      <c r="I11" s="145"/>
      <c r="J11" s="14" t="s">
        <v>5</v>
      </c>
      <c r="K11" s="13"/>
      <c r="L11" s="13"/>
      <c r="M11" s="13"/>
      <c r="N11" s="13"/>
      <c r="O11" s="13"/>
      <c r="P11" s="136"/>
    </row>
    <row r="12" s="133" customFormat="true" ht="14.15" hidden="false" customHeight="true" outlineLevel="0" collapsed="false">
      <c r="A12" s="146" t="s">
        <v>25</v>
      </c>
      <c r="B12" s="147" t="s">
        <v>26</v>
      </c>
      <c r="C12" s="321" t="s">
        <v>27</v>
      </c>
      <c r="D12" s="321"/>
      <c r="E12" s="322" t="s">
        <v>28</v>
      </c>
      <c r="F12" s="322"/>
      <c r="G12" s="322" t="s">
        <v>29</v>
      </c>
      <c r="H12" s="322"/>
      <c r="I12" s="323" t="s">
        <v>30</v>
      </c>
      <c r="J12" s="323"/>
      <c r="K12" s="324" t="s">
        <v>31</v>
      </c>
      <c r="L12" s="324"/>
      <c r="M12" s="325" t="s">
        <v>32</v>
      </c>
      <c r="N12" s="326" t="s">
        <v>33</v>
      </c>
      <c r="O12" s="359" t="s">
        <v>5</v>
      </c>
      <c r="P12" s="327"/>
    </row>
    <row r="13" s="133" customFormat="true" ht="14.15" hidden="false" customHeight="true" outlineLevel="0" collapsed="false">
      <c r="A13" s="156" t="s">
        <v>5</v>
      </c>
      <c r="B13" s="267" t="s">
        <v>41</v>
      </c>
      <c r="C13" s="328" t="s">
        <v>65</v>
      </c>
      <c r="D13" s="329"/>
      <c r="E13" s="330" t="n">
        <f aca="false">C13+1</f>
        <v>22</v>
      </c>
      <c r="F13" s="331" t="s">
        <v>5</v>
      </c>
      <c r="G13" s="330" t="n">
        <v>23</v>
      </c>
      <c r="H13" s="331" t="s">
        <v>5</v>
      </c>
      <c r="I13" s="332" t="n">
        <v>24</v>
      </c>
      <c r="J13" s="333" t="s">
        <v>5</v>
      </c>
      <c r="K13" s="332" t="n">
        <v>25</v>
      </c>
      <c r="L13" s="334" t="s">
        <v>5</v>
      </c>
      <c r="M13" s="303" t="n">
        <f aca="false">+K13+1</f>
        <v>26</v>
      </c>
      <c r="N13" s="164" t="n">
        <f aca="false">M13+1</f>
        <v>27</v>
      </c>
      <c r="O13" s="360" t="s">
        <v>5</v>
      </c>
      <c r="P13" s="327" t="s">
        <v>194</v>
      </c>
    </row>
    <row r="14" s="176" customFormat="true" ht="14.15" hidden="false" customHeight="true" outlineLevel="0" collapsed="false">
      <c r="A14" s="273" t="s">
        <v>60</v>
      </c>
      <c r="B14" s="283" t="n">
        <v>35</v>
      </c>
      <c r="C14" s="335" t="n">
        <v>28</v>
      </c>
      <c r="D14" s="242"/>
      <c r="E14" s="335" t="n">
        <f aca="false">C14+1</f>
        <v>29</v>
      </c>
      <c r="F14" s="242"/>
      <c r="G14" s="335" t="n">
        <f aca="false">E14+1</f>
        <v>30</v>
      </c>
      <c r="H14" s="242"/>
      <c r="I14" s="336" t="n">
        <f aca="false">G14+1</f>
        <v>31</v>
      </c>
      <c r="J14" s="243"/>
      <c r="K14" s="336" t="n">
        <v>1</v>
      </c>
      <c r="L14" s="244"/>
      <c r="M14" s="303" t="n">
        <f aca="false">K14+1</f>
        <v>2</v>
      </c>
      <c r="N14" s="164" t="n">
        <f aca="false">M14+1</f>
        <v>3</v>
      </c>
      <c r="O14" s="361"/>
      <c r="P14" s="327" t="s">
        <v>43</v>
      </c>
      <c r="T14" s="133" t="s">
        <v>5</v>
      </c>
    </row>
    <row r="15" s="176" customFormat="true" ht="14.15" hidden="false" customHeight="true" outlineLevel="0" collapsed="false">
      <c r="A15" s="273" t="s">
        <v>62</v>
      </c>
      <c r="B15" s="283" t="n">
        <f aca="false">B14+1</f>
        <v>36</v>
      </c>
      <c r="C15" s="335" t="n">
        <f aca="false">N14+1</f>
        <v>4</v>
      </c>
      <c r="D15" s="242"/>
      <c r="E15" s="335" t="n">
        <v>5</v>
      </c>
      <c r="F15" s="242"/>
      <c r="G15" s="335" t="n">
        <f aca="false">E15+1</f>
        <v>6</v>
      </c>
      <c r="H15" s="242"/>
      <c r="I15" s="336" t="n">
        <f aca="false">G15+1</f>
        <v>7</v>
      </c>
      <c r="J15" s="243"/>
      <c r="K15" s="336" t="n">
        <f aca="false">I15+1</f>
        <v>8</v>
      </c>
      <c r="L15" s="244"/>
      <c r="M15" s="303" t="n">
        <f aca="false">K15+1</f>
        <v>9</v>
      </c>
      <c r="N15" s="164" t="n">
        <f aca="false">M15+1</f>
        <v>10</v>
      </c>
      <c r="O15" s="361"/>
      <c r="P15" s="327" t="s">
        <v>45</v>
      </c>
    </row>
    <row r="16" s="176" customFormat="true" ht="14.15" hidden="false" customHeight="true" outlineLevel="0" collapsed="false">
      <c r="A16" s="273" t="s">
        <v>117</v>
      </c>
      <c r="B16" s="283" t="n">
        <f aca="false">B15+1</f>
        <v>37</v>
      </c>
      <c r="C16" s="335" t="n">
        <f aca="false">N15+1</f>
        <v>11</v>
      </c>
      <c r="D16" s="242"/>
      <c r="E16" s="335" t="n">
        <f aca="false">C16+1</f>
        <v>12</v>
      </c>
      <c r="F16" s="242"/>
      <c r="G16" s="335" t="n">
        <f aca="false">E16+1</f>
        <v>13</v>
      </c>
      <c r="H16" s="242"/>
      <c r="I16" s="336" t="n">
        <f aca="false">G16+1</f>
        <v>14</v>
      </c>
      <c r="J16" s="243"/>
      <c r="K16" s="336" t="n">
        <f aca="false">I16+1</f>
        <v>15</v>
      </c>
      <c r="L16" s="244"/>
      <c r="M16" s="303" t="n">
        <f aca="false">K16+1</f>
        <v>16</v>
      </c>
      <c r="N16" s="164" t="n">
        <f aca="false">M16+1</f>
        <v>17</v>
      </c>
      <c r="O16" s="361"/>
      <c r="P16" s="327" t="s">
        <v>45</v>
      </c>
    </row>
    <row r="17" s="176" customFormat="true" ht="14.15" hidden="false" customHeight="true" outlineLevel="0" collapsed="false">
      <c r="A17" s="273" t="s">
        <v>120</v>
      </c>
      <c r="B17" s="283" t="n">
        <f aca="false">B16+1</f>
        <v>38</v>
      </c>
      <c r="C17" s="335" t="n">
        <f aca="false">K16+3</f>
        <v>18</v>
      </c>
      <c r="D17" s="242"/>
      <c r="E17" s="335" t="n">
        <f aca="false">C17+1</f>
        <v>19</v>
      </c>
      <c r="F17" s="242"/>
      <c r="G17" s="335" t="n">
        <f aca="false">E17+1</f>
        <v>20</v>
      </c>
      <c r="H17" s="242"/>
      <c r="I17" s="336" t="n">
        <f aca="false">G17+1</f>
        <v>21</v>
      </c>
      <c r="J17" s="243"/>
      <c r="K17" s="336" t="n">
        <v>22</v>
      </c>
      <c r="L17" s="244"/>
      <c r="M17" s="303" t="n">
        <v>23</v>
      </c>
      <c r="N17" s="164" t="n">
        <f aca="false">M17+1</f>
        <v>24</v>
      </c>
      <c r="O17" s="361"/>
      <c r="P17" s="327" t="s">
        <v>45</v>
      </c>
    </row>
    <row r="18" s="176" customFormat="true" ht="14.15" hidden="false" customHeight="true" outlineLevel="0" collapsed="false">
      <c r="A18" s="273" t="s">
        <v>44</v>
      </c>
      <c r="B18" s="283" t="n">
        <f aca="false">B17+1</f>
        <v>39</v>
      </c>
      <c r="C18" s="335" t="n">
        <f aca="false">N17+1</f>
        <v>25</v>
      </c>
      <c r="D18" s="242"/>
      <c r="E18" s="335" t="n">
        <f aca="false">C18+1</f>
        <v>26</v>
      </c>
      <c r="F18" s="242"/>
      <c r="G18" s="335" t="n">
        <f aca="false">E18+1</f>
        <v>27</v>
      </c>
      <c r="H18" s="242"/>
      <c r="I18" s="336" t="n">
        <f aca="false">G18+1</f>
        <v>28</v>
      </c>
      <c r="J18" s="243"/>
      <c r="K18" s="336" t="n">
        <f aca="false">I18+1</f>
        <v>29</v>
      </c>
      <c r="L18" s="244"/>
      <c r="M18" s="303" t="n">
        <f aca="false">K18+1</f>
        <v>30</v>
      </c>
      <c r="N18" s="174" t="s">
        <v>60</v>
      </c>
      <c r="O18" s="361"/>
      <c r="P18" s="327" t="s">
        <v>46</v>
      </c>
    </row>
    <row r="19" s="176" customFormat="true" ht="14.15" hidden="false" customHeight="true" outlineLevel="0" collapsed="false">
      <c r="A19" s="273" t="s">
        <v>115</v>
      </c>
      <c r="B19" s="283" t="n">
        <f aca="false">B18+1</f>
        <v>40</v>
      </c>
      <c r="C19" s="335" t="n">
        <f aca="false">N18+1</f>
        <v>2</v>
      </c>
      <c r="D19" s="242"/>
      <c r="E19" s="335" t="n">
        <f aca="false">C19+1</f>
        <v>3</v>
      </c>
      <c r="F19" s="242"/>
      <c r="G19" s="335" t="n">
        <f aca="false">E19+1</f>
        <v>4</v>
      </c>
      <c r="H19" s="242"/>
      <c r="I19" s="336" t="n">
        <v>5</v>
      </c>
      <c r="J19" s="242"/>
      <c r="K19" s="336" t="n">
        <f aca="false">I19+1</f>
        <v>6</v>
      </c>
      <c r="L19" s="244"/>
      <c r="M19" s="303" t="n">
        <f aca="false">K19+1</f>
        <v>7</v>
      </c>
      <c r="N19" s="164" t="n">
        <f aca="false">M19+1</f>
        <v>8</v>
      </c>
      <c r="O19" s="361"/>
      <c r="P19" s="338" t="s">
        <v>152</v>
      </c>
    </row>
    <row r="20" s="176" customFormat="true" ht="14.15" hidden="false" customHeight="true" outlineLevel="0" collapsed="false">
      <c r="A20" s="273" t="s">
        <v>116</v>
      </c>
      <c r="B20" s="283" t="n">
        <f aca="false">B19+1</f>
        <v>41</v>
      </c>
      <c r="C20" s="335" t="n">
        <f aca="false">N19+1</f>
        <v>9</v>
      </c>
      <c r="D20" s="242"/>
      <c r="E20" s="335" t="n">
        <f aca="false">C20+1</f>
        <v>10</v>
      </c>
      <c r="F20" s="242"/>
      <c r="G20" s="335" t="n">
        <f aca="false">E20+1</f>
        <v>11</v>
      </c>
      <c r="H20" s="242"/>
      <c r="I20" s="336" t="n">
        <f aca="false">G20+1</f>
        <v>12</v>
      </c>
      <c r="J20" s="242"/>
      <c r="K20" s="336" t="n">
        <f aca="false">I20+1</f>
        <v>13</v>
      </c>
      <c r="L20" s="244"/>
      <c r="M20" s="303" t="n">
        <f aca="false">K20+1</f>
        <v>14</v>
      </c>
      <c r="N20" s="164" t="n">
        <f aca="false">K20+2</f>
        <v>15</v>
      </c>
      <c r="O20" s="361"/>
      <c r="P20" s="339" t="s">
        <v>47</v>
      </c>
    </row>
    <row r="21" s="176" customFormat="true" ht="14.15" hidden="false" customHeight="true" outlineLevel="0" collapsed="false">
      <c r="A21" s="256" t="s">
        <v>5</v>
      </c>
      <c r="B21" s="283" t="n">
        <f aca="false">B20+1</f>
        <v>42</v>
      </c>
      <c r="C21" s="340" t="n">
        <f aca="false">N20+1</f>
        <v>16</v>
      </c>
      <c r="D21" s="341"/>
      <c r="E21" s="330" t="n">
        <f aca="false">C21+1</f>
        <v>17</v>
      </c>
      <c r="F21" s="341"/>
      <c r="G21" s="330" t="n">
        <f aca="false">E21+1</f>
        <v>18</v>
      </c>
      <c r="H21" s="341"/>
      <c r="I21" s="332" t="n">
        <f aca="false">G21+1</f>
        <v>19</v>
      </c>
      <c r="J21" s="341"/>
      <c r="K21" s="332" t="n">
        <f aca="false">I21+1</f>
        <v>20</v>
      </c>
      <c r="L21" s="341"/>
      <c r="M21" s="303" t="n">
        <f aca="false">K21+1</f>
        <v>21</v>
      </c>
      <c r="N21" s="164" t="n">
        <f aca="false">M21+1</f>
        <v>22</v>
      </c>
      <c r="O21" s="362"/>
      <c r="P21" s="339" t="s">
        <v>50</v>
      </c>
    </row>
    <row r="22" s="176" customFormat="true" ht="14.15" hidden="false" customHeight="true" outlineLevel="0" collapsed="false">
      <c r="A22" s="311" t="s">
        <v>48</v>
      </c>
      <c r="B22" s="283" t="n">
        <f aca="false">B21+1</f>
        <v>43</v>
      </c>
      <c r="C22" s="335" t="n">
        <v>23</v>
      </c>
      <c r="D22" s="254"/>
      <c r="E22" s="335" t="n">
        <v>24</v>
      </c>
      <c r="F22" s="254"/>
      <c r="G22" s="335" t="n">
        <f aca="false">E22+1</f>
        <v>25</v>
      </c>
      <c r="H22" s="254"/>
      <c r="I22" s="335" t="n">
        <f aca="false">G22+1</f>
        <v>26</v>
      </c>
      <c r="J22" s="254"/>
      <c r="K22" s="335" t="n">
        <f aca="false">I22+1</f>
        <v>27</v>
      </c>
      <c r="L22" s="264"/>
      <c r="M22" s="303" t="n">
        <f aca="false">K22+1</f>
        <v>28</v>
      </c>
      <c r="N22" s="164" t="n">
        <f aca="false">M22+1</f>
        <v>29</v>
      </c>
      <c r="O22" s="361"/>
      <c r="P22" s="338" t="s">
        <v>47</v>
      </c>
    </row>
    <row r="23" s="176" customFormat="true" ht="14.15" hidden="false" customHeight="true" outlineLevel="0" collapsed="false">
      <c r="A23" s="273" t="s">
        <v>49</v>
      </c>
      <c r="B23" s="283" t="n">
        <f aca="false">B22+1</f>
        <v>44</v>
      </c>
      <c r="C23" s="335" t="n">
        <f aca="false">N22+1</f>
        <v>30</v>
      </c>
      <c r="D23" s="242"/>
      <c r="E23" s="335" t="n">
        <f aca="false">C23+1</f>
        <v>31</v>
      </c>
      <c r="F23" s="242"/>
      <c r="G23" s="335" t="n">
        <v>1</v>
      </c>
      <c r="H23" s="242"/>
      <c r="I23" s="336" t="n">
        <f aca="false">G23+1</f>
        <v>2</v>
      </c>
      <c r="J23" s="242"/>
      <c r="K23" s="336" t="n">
        <f aca="false">I23+1</f>
        <v>3</v>
      </c>
      <c r="L23" s="244"/>
      <c r="M23" s="303" t="n">
        <f aca="false">K23+1</f>
        <v>4</v>
      </c>
      <c r="N23" s="164" t="n">
        <v>5</v>
      </c>
      <c r="O23" s="361"/>
      <c r="P23" s="338" t="s">
        <v>129</v>
      </c>
    </row>
    <row r="24" s="176" customFormat="true" ht="14.15" hidden="false" customHeight="true" outlineLevel="0" collapsed="false">
      <c r="A24" s="273" t="s">
        <v>51</v>
      </c>
      <c r="B24" s="283" t="n">
        <f aca="false">B23+1</f>
        <v>45</v>
      </c>
      <c r="C24" s="335" t="n">
        <v>6</v>
      </c>
      <c r="D24" s="242"/>
      <c r="E24" s="335" t="n">
        <f aca="false">C24+1</f>
        <v>7</v>
      </c>
      <c r="F24" s="242"/>
      <c r="G24" s="335" t="n">
        <f aca="false">E24+1</f>
        <v>8</v>
      </c>
      <c r="H24" s="242"/>
      <c r="I24" s="336" t="n">
        <f aca="false">G24+1</f>
        <v>9</v>
      </c>
      <c r="J24" s="243"/>
      <c r="K24" s="336" t="n">
        <f aca="false">I24+1</f>
        <v>10</v>
      </c>
      <c r="L24" s="244"/>
      <c r="M24" s="303" t="n">
        <f aca="false">K24+1</f>
        <v>11</v>
      </c>
      <c r="N24" s="164" t="n">
        <f aca="false">M24+1</f>
        <v>12</v>
      </c>
      <c r="O24" s="361"/>
      <c r="P24" s="327" t="s">
        <v>52</v>
      </c>
    </row>
    <row r="25" s="176" customFormat="true" ht="14.15" hidden="false" customHeight="true" outlineLevel="0" collapsed="false">
      <c r="A25" s="273" t="s">
        <v>124</v>
      </c>
      <c r="B25" s="283" t="n">
        <f aca="false">B24+1</f>
        <v>46</v>
      </c>
      <c r="C25" s="335" t="n">
        <f aca="false">N24+1</f>
        <v>13</v>
      </c>
      <c r="D25" s="242"/>
      <c r="E25" s="344" t="n">
        <f aca="false">C25+1</f>
        <v>14</v>
      </c>
      <c r="F25" s="242"/>
      <c r="G25" s="335" t="n">
        <f aca="false">E25+1</f>
        <v>15</v>
      </c>
      <c r="H25" s="242"/>
      <c r="I25" s="336" t="n">
        <f aca="false">G25+1</f>
        <v>16</v>
      </c>
      <c r="J25" s="243"/>
      <c r="K25" s="336" t="n">
        <f aca="false">I25+1</f>
        <v>17</v>
      </c>
      <c r="L25" s="244"/>
      <c r="M25" s="303" t="n">
        <f aca="false">K25+1</f>
        <v>18</v>
      </c>
      <c r="N25" s="164" t="n">
        <f aca="false">M25+1</f>
        <v>19</v>
      </c>
      <c r="O25" s="361"/>
      <c r="P25" s="327" t="s">
        <v>52</v>
      </c>
    </row>
    <row r="26" s="176" customFormat="true" ht="14.15" hidden="false" customHeight="true" outlineLevel="0" collapsed="false">
      <c r="A26" s="273" t="s">
        <v>125</v>
      </c>
      <c r="B26" s="283" t="n">
        <f aca="false">B25+1</f>
        <v>47</v>
      </c>
      <c r="C26" s="335" t="n">
        <f aca="false">N25+1</f>
        <v>20</v>
      </c>
      <c r="D26" s="242"/>
      <c r="E26" s="335" t="n">
        <f aca="false">C26+1</f>
        <v>21</v>
      </c>
      <c r="F26" s="242"/>
      <c r="G26" s="335" t="n">
        <v>22</v>
      </c>
      <c r="H26" s="242"/>
      <c r="I26" s="336" t="n">
        <v>23</v>
      </c>
      <c r="J26" s="243"/>
      <c r="K26" s="336" t="n">
        <f aca="false">I26+1</f>
        <v>24</v>
      </c>
      <c r="L26" s="244"/>
      <c r="M26" s="303" t="n">
        <f aca="false">K26+1</f>
        <v>25</v>
      </c>
      <c r="N26" s="164" t="n">
        <f aca="false">M26+1</f>
        <v>26</v>
      </c>
      <c r="O26" s="361"/>
      <c r="P26" s="327" t="s">
        <v>52</v>
      </c>
    </row>
    <row r="27" s="176" customFormat="true" ht="14.15" hidden="false" customHeight="true" outlineLevel="0" collapsed="false">
      <c r="A27" s="273" t="s">
        <v>118</v>
      </c>
      <c r="B27" s="283" t="n">
        <f aca="false">B26+1</f>
        <v>48</v>
      </c>
      <c r="C27" s="335" t="n">
        <f aca="false">K26+3</f>
        <v>27</v>
      </c>
      <c r="D27" s="242"/>
      <c r="E27" s="335" t="n">
        <f aca="false">C27+1</f>
        <v>28</v>
      </c>
      <c r="F27" s="242"/>
      <c r="G27" s="335" t="n">
        <f aca="false">E27+1</f>
        <v>29</v>
      </c>
      <c r="H27" s="242"/>
      <c r="I27" s="335" t="n">
        <f aca="false">G27+1</f>
        <v>30</v>
      </c>
      <c r="J27" s="243"/>
      <c r="K27" s="336" t="n">
        <v>1</v>
      </c>
      <c r="L27" s="244"/>
      <c r="M27" s="303" t="n">
        <f aca="false">K27+1</f>
        <v>2</v>
      </c>
      <c r="N27" s="164" t="n">
        <f aca="false">M27+1</f>
        <v>3</v>
      </c>
      <c r="O27" s="361"/>
      <c r="P27" s="327" t="s">
        <v>53</v>
      </c>
    </row>
    <row r="28" s="176" customFormat="true" ht="14.15" hidden="false" customHeight="true" outlineLevel="0" collapsed="false">
      <c r="A28" s="273" t="s">
        <v>119</v>
      </c>
      <c r="B28" s="283" t="n">
        <f aca="false">B27+1</f>
        <v>49</v>
      </c>
      <c r="C28" s="335" t="n">
        <f aca="false">N27+1</f>
        <v>4</v>
      </c>
      <c r="D28" s="242"/>
      <c r="E28" s="335" t="n">
        <v>5</v>
      </c>
      <c r="F28" s="242"/>
      <c r="G28" s="335" t="n">
        <f aca="false">E28+1</f>
        <v>6</v>
      </c>
      <c r="H28" s="242"/>
      <c r="I28" s="336" t="n">
        <f aca="false">G28+1</f>
        <v>7</v>
      </c>
      <c r="J28" s="242"/>
      <c r="K28" s="336" t="n">
        <f aca="false">I28+1</f>
        <v>8</v>
      </c>
      <c r="L28" s="249"/>
      <c r="M28" s="303" t="n">
        <f aca="false">K28+1</f>
        <v>9</v>
      </c>
      <c r="N28" s="164" t="n">
        <f aca="false">M28+1</f>
        <v>10</v>
      </c>
      <c r="O28" s="361"/>
      <c r="P28" s="327" t="s">
        <v>54</v>
      </c>
    </row>
    <row r="29" s="176" customFormat="true" ht="14.15" hidden="false" customHeight="true" outlineLevel="0" collapsed="false">
      <c r="A29" s="273" t="s">
        <v>37</v>
      </c>
      <c r="B29" s="283" t="n">
        <f aca="false">B28+1</f>
        <v>50</v>
      </c>
      <c r="C29" s="335" t="n">
        <f aca="false">N28+1</f>
        <v>11</v>
      </c>
      <c r="D29" s="254"/>
      <c r="E29" s="335" t="n">
        <f aca="false">C29+1</f>
        <v>12</v>
      </c>
      <c r="F29" s="242"/>
      <c r="G29" s="335" t="n">
        <f aca="false">E29+1</f>
        <v>13</v>
      </c>
      <c r="H29" s="242"/>
      <c r="I29" s="336" t="n">
        <f aca="false">G29+1</f>
        <v>14</v>
      </c>
      <c r="J29" s="242"/>
      <c r="K29" s="336" t="n">
        <f aca="false">I29+1</f>
        <v>15</v>
      </c>
      <c r="L29" s="249"/>
      <c r="M29" s="303" t="n">
        <f aca="false">K29+1</f>
        <v>16</v>
      </c>
      <c r="N29" s="164" t="n">
        <f aca="false">M29+1</f>
        <v>17</v>
      </c>
      <c r="O29" s="361"/>
      <c r="P29" s="327" t="s">
        <v>54</v>
      </c>
    </row>
    <row r="30" s="176" customFormat="true" ht="14.15" hidden="false" customHeight="true" outlineLevel="0" collapsed="false">
      <c r="A30" s="311" t="s">
        <v>55</v>
      </c>
      <c r="B30" s="283" t="n">
        <f aca="false">B29+1</f>
        <v>51</v>
      </c>
      <c r="C30" s="335" t="n">
        <f aca="false">N29+1</f>
        <v>18</v>
      </c>
      <c r="D30" s="254"/>
      <c r="E30" s="335" t="n">
        <f aca="false">C30+1</f>
        <v>19</v>
      </c>
      <c r="F30" s="254"/>
      <c r="G30" s="335" t="n">
        <f aca="false">E30+1</f>
        <v>20</v>
      </c>
      <c r="H30" s="254"/>
      <c r="I30" s="336" t="n">
        <f aca="false">G30+1</f>
        <v>21</v>
      </c>
      <c r="J30" s="254"/>
      <c r="K30" s="336" t="n">
        <f aca="false">I30+1</f>
        <v>22</v>
      </c>
      <c r="L30" s="254"/>
      <c r="M30" s="303" t="n">
        <v>23</v>
      </c>
      <c r="N30" s="251" t="n">
        <v>24</v>
      </c>
      <c r="O30" s="361"/>
      <c r="P30" s="327" t="s">
        <v>54</v>
      </c>
    </row>
    <row r="31" s="176" customFormat="true" ht="14.15" hidden="false" customHeight="true" outlineLevel="0" collapsed="false">
      <c r="A31" s="183"/>
      <c r="B31" s="283" t="n">
        <v>52</v>
      </c>
      <c r="C31" s="330" t="n">
        <f aca="false">N30+1</f>
        <v>25</v>
      </c>
      <c r="D31" s="341"/>
      <c r="E31" s="330" t="n">
        <f aca="false">C31+1</f>
        <v>26</v>
      </c>
      <c r="F31" s="341"/>
      <c r="G31" s="330" t="n">
        <f aca="false">E31+1</f>
        <v>27</v>
      </c>
      <c r="H31" s="341"/>
      <c r="I31" s="332" t="n">
        <f aca="false">G31+1</f>
        <v>28</v>
      </c>
      <c r="J31" s="341"/>
      <c r="K31" s="332" t="n">
        <f aca="false">I31+1</f>
        <v>29</v>
      </c>
      <c r="L31" s="341"/>
      <c r="M31" s="303" t="n">
        <f aca="false">K31+1</f>
        <v>30</v>
      </c>
      <c r="N31" s="164" t="n">
        <f aca="false">M31+1</f>
        <v>31</v>
      </c>
      <c r="O31" s="361"/>
      <c r="P31" s="346" t="s">
        <v>59</v>
      </c>
    </row>
    <row r="32" s="176" customFormat="true" ht="14.15" hidden="false" customHeight="true" outlineLevel="0" collapsed="false">
      <c r="A32" s="256" t="s">
        <v>5</v>
      </c>
      <c r="B32" s="347" t="n">
        <v>1</v>
      </c>
      <c r="C32" s="330" t="n">
        <v>1</v>
      </c>
      <c r="D32" s="341"/>
      <c r="E32" s="330" t="n">
        <v>2</v>
      </c>
      <c r="F32" s="341"/>
      <c r="G32" s="330" t="n">
        <f aca="false">E32+1</f>
        <v>3</v>
      </c>
      <c r="H32" s="341"/>
      <c r="I32" s="332" t="n">
        <f aca="false">G32+1</f>
        <v>4</v>
      </c>
      <c r="J32" s="341"/>
      <c r="K32" s="332" t="n">
        <v>5</v>
      </c>
      <c r="L32" s="341"/>
      <c r="M32" s="303" t="n">
        <v>6</v>
      </c>
      <c r="N32" s="164" t="n">
        <f aca="false">M32+1</f>
        <v>7</v>
      </c>
      <c r="O32" s="361"/>
      <c r="P32" s="327" t="s">
        <v>59</v>
      </c>
    </row>
    <row r="33" s="176" customFormat="true" ht="14.15" hidden="false" customHeight="true" outlineLevel="0" collapsed="false">
      <c r="A33" s="273" t="s">
        <v>56</v>
      </c>
      <c r="B33" s="267" t="s">
        <v>62</v>
      </c>
      <c r="C33" s="335" t="n">
        <f aca="false">N32+1</f>
        <v>8</v>
      </c>
      <c r="D33" s="254"/>
      <c r="E33" s="335" t="n">
        <f aca="false">C33+1</f>
        <v>9</v>
      </c>
      <c r="F33" s="254"/>
      <c r="G33" s="335" t="n">
        <f aca="false">E33+1</f>
        <v>10</v>
      </c>
      <c r="H33" s="254"/>
      <c r="I33" s="336" t="n">
        <f aca="false">G33+1</f>
        <v>11</v>
      </c>
      <c r="J33" s="254"/>
      <c r="K33" s="336" t="n">
        <f aca="false">I33+1</f>
        <v>12</v>
      </c>
      <c r="L33" s="255"/>
      <c r="M33" s="303" t="n">
        <f aca="false">K33+1</f>
        <v>13</v>
      </c>
      <c r="N33" s="164" t="n">
        <f aca="false">M33+1</f>
        <v>14</v>
      </c>
      <c r="O33" s="361"/>
      <c r="P33" s="338" t="s">
        <v>63</v>
      </c>
    </row>
    <row r="34" s="176" customFormat="true" ht="14.15" hidden="false" customHeight="true" outlineLevel="0" collapsed="false">
      <c r="A34" s="273" t="s">
        <v>61</v>
      </c>
      <c r="B34" s="283" t="n">
        <f aca="false">B33+1</f>
        <v>3</v>
      </c>
      <c r="C34" s="335" t="n">
        <f aca="false">N33+1</f>
        <v>15</v>
      </c>
      <c r="D34" s="242"/>
      <c r="E34" s="335" t="n">
        <f aca="false">C34+1</f>
        <v>16</v>
      </c>
      <c r="F34" s="254"/>
      <c r="G34" s="335" t="n">
        <f aca="false">E34+1</f>
        <v>17</v>
      </c>
      <c r="H34" s="242"/>
      <c r="I34" s="336" t="n">
        <f aca="false">G34+1</f>
        <v>18</v>
      </c>
      <c r="J34" s="243"/>
      <c r="K34" s="336" t="n">
        <f aca="false">I34+1</f>
        <v>19</v>
      </c>
      <c r="L34" s="244"/>
      <c r="M34" s="303" t="n">
        <f aca="false">K34+1</f>
        <v>20</v>
      </c>
      <c r="N34" s="164" t="n">
        <f aca="false">M34+1</f>
        <v>21</v>
      </c>
      <c r="O34" s="361"/>
      <c r="P34" s="327" t="s">
        <v>63</v>
      </c>
    </row>
    <row r="35" s="176" customFormat="true" ht="14.15" hidden="false" customHeight="true" outlineLevel="0" collapsed="false">
      <c r="A35" s="273" t="s">
        <v>126</v>
      </c>
      <c r="B35" s="283" t="n">
        <f aca="false">B34+1</f>
        <v>4</v>
      </c>
      <c r="C35" s="335" t="n">
        <f aca="false">N34+1</f>
        <v>22</v>
      </c>
      <c r="D35" s="242"/>
      <c r="E35" s="335" t="n">
        <v>23</v>
      </c>
      <c r="F35" s="242"/>
      <c r="G35" s="335" t="n">
        <v>24</v>
      </c>
      <c r="H35" s="242"/>
      <c r="I35" s="336" t="n">
        <f aca="false">G35+1</f>
        <v>25</v>
      </c>
      <c r="J35" s="243"/>
      <c r="K35" s="336" t="n">
        <f aca="false">I35+1</f>
        <v>26</v>
      </c>
      <c r="L35" s="244"/>
      <c r="M35" s="303" t="n">
        <f aca="false">K35+1</f>
        <v>27</v>
      </c>
      <c r="N35" s="164" t="n">
        <f aca="false">M35+1</f>
        <v>28</v>
      </c>
      <c r="O35" s="361"/>
      <c r="P35" s="327" t="s">
        <v>63</v>
      </c>
    </row>
    <row r="36" s="176" customFormat="true" ht="14.15" hidden="false" customHeight="true" outlineLevel="0" collapsed="false">
      <c r="A36" s="273" t="s">
        <v>64</v>
      </c>
      <c r="B36" s="283" t="n">
        <f aca="false">B35+1</f>
        <v>5</v>
      </c>
      <c r="C36" s="335" t="n">
        <f aca="false">N35+1</f>
        <v>29</v>
      </c>
      <c r="D36" s="242"/>
      <c r="E36" s="335" t="n">
        <f aca="false">C36+1</f>
        <v>30</v>
      </c>
      <c r="F36" s="254"/>
      <c r="G36" s="335" t="n">
        <f aca="false">E36+1</f>
        <v>31</v>
      </c>
      <c r="H36" s="242"/>
      <c r="I36" s="336" t="n">
        <v>1</v>
      </c>
      <c r="J36" s="242"/>
      <c r="K36" s="336" t="n">
        <f aca="false">I36+1</f>
        <v>2</v>
      </c>
      <c r="L36" s="244"/>
      <c r="M36" s="303" t="n">
        <f aca="false">K36+1</f>
        <v>3</v>
      </c>
      <c r="N36" s="164" t="n">
        <f aca="false">M36+1</f>
        <v>4</v>
      </c>
      <c r="O36" s="361"/>
      <c r="P36" s="327" t="s">
        <v>66</v>
      </c>
    </row>
    <row r="37" s="176" customFormat="true" ht="14.15" hidden="false" customHeight="true" outlineLevel="0" collapsed="false">
      <c r="A37" s="273" t="s">
        <v>65</v>
      </c>
      <c r="B37" s="283" t="n">
        <f aca="false">B36+1</f>
        <v>6</v>
      </c>
      <c r="C37" s="335" t="n">
        <v>5</v>
      </c>
      <c r="D37" s="242"/>
      <c r="E37" s="335" t="n">
        <f aca="false">C37+1</f>
        <v>6</v>
      </c>
      <c r="F37" s="242"/>
      <c r="G37" s="335" t="n">
        <f aca="false">E37+1</f>
        <v>7</v>
      </c>
      <c r="H37" s="242"/>
      <c r="I37" s="335" t="n">
        <f aca="false">G37+1</f>
        <v>8</v>
      </c>
      <c r="J37" s="242"/>
      <c r="K37" s="335" t="n">
        <f aca="false">I37+1</f>
        <v>9</v>
      </c>
      <c r="L37" s="249"/>
      <c r="M37" s="303" t="n">
        <f aca="false">K37+1</f>
        <v>10</v>
      </c>
      <c r="N37" s="164" t="n">
        <f aca="false">M37+1</f>
        <v>11</v>
      </c>
      <c r="O37" s="361"/>
      <c r="P37" s="327" t="s">
        <v>68</v>
      </c>
    </row>
    <row r="38" s="176" customFormat="true" ht="14.15" hidden="false" customHeight="true" outlineLevel="0" collapsed="false">
      <c r="A38" s="256" t="s">
        <v>5</v>
      </c>
      <c r="B38" s="283" t="n">
        <f aca="false">B37+1</f>
        <v>7</v>
      </c>
      <c r="C38" s="330" t="n">
        <f aca="false">N37+1</f>
        <v>12</v>
      </c>
      <c r="D38" s="341"/>
      <c r="E38" s="330" t="n">
        <f aca="false">C38+1</f>
        <v>13</v>
      </c>
      <c r="F38" s="341"/>
      <c r="G38" s="330" t="n">
        <f aca="false">E38+1</f>
        <v>14</v>
      </c>
      <c r="H38" s="341"/>
      <c r="I38" s="332" t="n">
        <f aca="false">G38+1</f>
        <v>15</v>
      </c>
      <c r="J38" s="341"/>
      <c r="K38" s="332" t="n">
        <f aca="false">I38+1</f>
        <v>16</v>
      </c>
      <c r="L38" s="341"/>
      <c r="M38" s="303" t="n">
        <f aca="false">K38+1</f>
        <v>17</v>
      </c>
      <c r="N38" s="164" t="n">
        <f aca="false">M38+1</f>
        <v>18</v>
      </c>
      <c r="O38" s="361"/>
      <c r="P38" s="327" t="s">
        <v>141</v>
      </c>
    </row>
    <row r="39" s="176" customFormat="true" ht="14.15" hidden="false" customHeight="true" outlineLevel="0" collapsed="false">
      <c r="A39" s="311" t="s">
        <v>67</v>
      </c>
      <c r="B39" s="283" t="n">
        <f aca="false">B38+1</f>
        <v>8</v>
      </c>
      <c r="C39" s="335" t="n">
        <f aca="false">K38+3</f>
        <v>19</v>
      </c>
      <c r="D39" s="254"/>
      <c r="E39" s="335" t="n">
        <v>20</v>
      </c>
      <c r="F39" s="254"/>
      <c r="G39" s="335" t="n">
        <v>21</v>
      </c>
      <c r="H39" s="254"/>
      <c r="I39" s="336" t="n">
        <f aca="false">G39+1</f>
        <v>22</v>
      </c>
      <c r="J39" s="254"/>
      <c r="K39" s="336" t="n">
        <f aca="false">I39+1</f>
        <v>23</v>
      </c>
      <c r="L39" s="255"/>
      <c r="M39" s="303" t="n">
        <f aca="false">K39+1</f>
        <v>24</v>
      </c>
      <c r="N39" s="164" t="n">
        <f aca="false">M39+1</f>
        <v>25</v>
      </c>
      <c r="O39" s="361"/>
      <c r="P39" s="327" t="s">
        <v>68</v>
      </c>
      <c r="Q39" s="133" t="s">
        <v>5</v>
      </c>
    </row>
    <row r="40" s="176" customFormat="true" ht="12.75" hidden="false" customHeight="true" outlineLevel="0" collapsed="false">
      <c r="A40" s="273" t="s">
        <v>69</v>
      </c>
      <c r="B40" s="283" t="n">
        <f aca="false">B39+1</f>
        <v>9</v>
      </c>
      <c r="C40" s="335" t="n">
        <f aca="false">K39+3</f>
        <v>26</v>
      </c>
      <c r="D40" s="242"/>
      <c r="E40" s="335" t="n">
        <f aca="false">C40+1</f>
        <v>27</v>
      </c>
      <c r="F40" s="242"/>
      <c r="G40" s="335" t="n">
        <f aca="false">E40+1</f>
        <v>28</v>
      </c>
      <c r="H40" s="242"/>
      <c r="I40" s="336" t="n">
        <v>29</v>
      </c>
      <c r="J40" s="242"/>
      <c r="K40" s="336" t="n">
        <v>1</v>
      </c>
      <c r="L40" s="244"/>
      <c r="M40" s="303" t="n">
        <f aca="false">K40+1</f>
        <v>2</v>
      </c>
      <c r="N40" s="164" t="n">
        <f aca="false">M40+1</f>
        <v>3</v>
      </c>
      <c r="O40" s="361"/>
      <c r="P40" s="327" t="s">
        <v>72</v>
      </c>
    </row>
    <row r="41" s="176" customFormat="true" ht="12.75" hidden="false" customHeight="true" outlineLevel="0" collapsed="false">
      <c r="A41" s="273" t="s">
        <v>71</v>
      </c>
      <c r="B41" s="283" t="n">
        <f aca="false">B40+1</f>
        <v>10</v>
      </c>
      <c r="C41" s="335" t="n">
        <v>4</v>
      </c>
      <c r="D41" s="242"/>
      <c r="E41" s="335" t="n">
        <f aca="false">C41+1</f>
        <v>5</v>
      </c>
      <c r="F41" s="242"/>
      <c r="G41" s="335" t="n">
        <f aca="false">E41+1</f>
        <v>6</v>
      </c>
      <c r="H41" s="242"/>
      <c r="I41" s="336" t="n">
        <f aca="false">G41+1</f>
        <v>7</v>
      </c>
      <c r="J41" s="242"/>
      <c r="K41" s="336" t="n">
        <f aca="false">I41+1</f>
        <v>8</v>
      </c>
      <c r="L41" s="249"/>
      <c r="M41" s="303" t="n">
        <f aca="false">K41+1</f>
        <v>9</v>
      </c>
      <c r="N41" s="164" t="n">
        <f aca="false">M41+1</f>
        <v>10</v>
      </c>
      <c r="O41" s="361"/>
      <c r="P41" s="327" t="s">
        <v>74</v>
      </c>
    </row>
    <row r="42" s="176" customFormat="true" ht="14.15" hidden="false" customHeight="true" outlineLevel="0" collapsed="false">
      <c r="A42" s="273" t="s">
        <v>73</v>
      </c>
      <c r="B42" s="283" t="n">
        <f aca="false">B41+1</f>
        <v>11</v>
      </c>
      <c r="C42" s="335" t="n">
        <f aca="false">N41+1</f>
        <v>11</v>
      </c>
      <c r="D42" s="254"/>
      <c r="E42" s="335" t="n">
        <f aca="false">C42+1</f>
        <v>12</v>
      </c>
      <c r="F42" s="254"/>
      <c r="G42" s="335" t="n">
        <f aca="false">E42+1</f>
        <v>13</v>
      </c>
      <c r="H42" s="254"/>
      <c r="I42" s="336" t="n">
        <f aca="false">G42+1</f>
        <v>14</v>
      </c>
      <c r="J42" s="259"/>
      <c r="K42" s="336" t="n">
        <f aca="false">I42+1</f>
        <v>15</v>
      </c>
      <c r="L42" s="255"/>
      <c r="M42" s="303" t="n">
        <f aca="false">K42+1</f>
        <v>16</v>
      </c>
      <c r="N42" s="164" t="n">
        <f aca="false">M42+1</f>
        <v>17</v>
      </c>
      <c r="O42" s="361"/>
      <c r="P42" s="338" t="s">
        <v>74</v>
      </c>
      <c r="Q42" s="133"/>
    </row>
    <row r="43" s="176" customFormat="true" ht="14.15" hidden="false" customHeight="true" outlineLevel="0" collapsed="false">
      <c r="A43" s="273" t="s">
        <v>127</v>
      </c>
      <c r="B43" s="283" t="n">
        <f aca="false">B42+1</f>
        <v>12</v>
      </c>
      <c r="C43" s="335" t="n">
        <f aca="false">N42+1</f>
        <v>18</v>
      </c>
      <c r="D43" s="242"/>
      <c r="E43" s="335" t="n">
        <f aca="false">C43+1</f>
        <v>19</v>
      </c>
      <c r="F43" s="242"/>
      <c r="G43" s="335" t="n">
        <f aca="false">E43+1</f>
        <v>20</v>
      </c>
      <c r="H43" s="242"/>
      <c r="I43" s="336" t="n">
        <f aca="false">G43+1</f>
        <v>21</v>
      </c>
      <c r="J43" s="243"/>
      <c r="K43" s="336" t="n">
        <v>22</v>
      </c>
      <c r="L43" s="244"/>
      <c r="M43" s="303" t="n">
        <v>23</v>
      </c>
      <c r="N43" s="164" t="n">
        <f aca="false">M43+1</f>
        <v>24</v>
      </c>
      <c r="O43" s="361"/>
      <c r="P43" s="327" t="s">
        <v>74</v>
      </c>
    </row>
    <row r="44" s="176" customFormat="true" ht="14.15" hidden="false" customHeight="true" outlineLevel="0" collapsed="false">
      <c r="A44" s="273" t="s">
        <v>123</v>
      </c>
      <c r="B44" s="283" t="n">
        <f aca="false">B43+1</f>
        <v>13</v>
      </c>
      <c r="C44" s="335" t="n">
        <f aca="false">N43+1</f>
        <v>25</v>
      </c>
      <c r="D44" s="242"/>
      <c r="E44" s="335" t="n">
        <f aca="false">C44+1</f>
        <v>26</v>
      </c>
      <c r="F44" s="242"/>
      <c r="G44" s="335" t="n">
        <f aca="false">E44+1</f>
        <v>27</v>
      </c>
      <c r="H44" s="242"/>
      <c r="I44" s="336" t="n">
        <f aca="false">G44+1</f>
        <v>28</v>
      </c>
      <c r="J44" s="243"/>
      <c r="K44" s="336" t="n">
        <f aca="false">I44+1</f>
        <v>29</v>
      </c>
      <c r="L44" s="244"/>
      <c r="M44" s="303" t="n">
        <v>30</v>
      </c>
      <c r="N44" s="164" t="n">
        <v>31</v>
      </c>
      <c r="O44" s="361"/>
      <c r="P44" s="327" t="s">
        <v>74</v>
      </c>
    </row>
    <row r="45" s="176" customFormat="true" ht="14.15" hidden="false" customHeight="true" outlineLevel="0" collapsed="false">
      <c r="A45" s="273" t="s">
        <v>92</v>
      </c>
      <c r="B45" s="283" t="n">
        <f aca="false">B44+1</f>
        <v>14</v>
      </c>
      <c r="C45" s="330" t="n">
        <v>1</v>
      </c>
      <c r="D45" s="341"/>
      <c r="E45" s="335" t="n">
        <f aca="false">C45+1</f>
        <v>2</v>
      </c>
      <c r="F45" s="242"/>
      <c r="G45" s="335" t="n">
        <f aca="false">E45+1</f>
        <v>3</v>
      </c>
      <c r="H45" s="242"/>
      <c r="I45" s="336" t="n">
        <v>4</v>
      </c>
      <c r="J45" s="243"/>
      <c r="K45" s="336" t="n">
        <f aca="false">I45+1</f>
        <v>5</v>
      </c>
      <c r="L45" s="244"/>
      <c r="M45" s="303" t="n">
        <f aca="false">K45+1</f>
        <v>6</v>
      </c>
      <c r="N45" s="164" t="n">
        <f aca="false">M45+1</f>
        <v>7</v>
      </c>
      <c r="O45" s="361"/>
      <c r="P45" s="327" t="s">
        <v>77</v>
      </c>
    </row>
    <row r="46" s="176" customFormat="true" ht="14.15" hidden="false" customHeight="true" outlineLevel="0" collapsed="false">
      <c r="A46" s="273" t="s">
        <v>95</v>
      </c>
      <c r="B46" s="283" t="n">
        <f aca="false">B45+1</f>
        <v>15</v>
      </c>
      <c r="C46" s="335" t="n">
        <f aca="false">N45+1</f>
        <v>8</v>
      </c>
      <c r="D46" s="254"/>
      <c r="E46" s="335" t="n">
        <f aca="false">C46+1</f>
        <v>9</v>
      </c>
      <c r="F46" s="242"/>
      <c r="G46" s="335" t="n">
        <f aca="false">E46+1</f>
        <v>10</v>
      </c>
      <c r="H46" s="242"/>
      <c r="I46" s="336" t="n">
        <f aca="false">G46+1</f>
        <v>11</v>
      </c>
      <c r="J46" s="243"/>
      <c r="K46" s="336" t="n">
        <f aca="false">I46+1</f>
        <v>12</v>
      </c>
      <c r="L46" s="244"/>
      <c r="M46" s="303" t="n">
        <f aca="false">K46+1</f>
        <v>13</v>
      </c>
      <c r="N46" s="164" t="n">
        <f aca="false">M46+1</f>
        <v>14</v>
      </c>
      <c r="O46" s="361"/>
      <c r="P46" s="327" t="s">
        <v>76</v>
      </c>
    </row>
    <row r="47" s="176" customFormat="true" ht="14.15" hidden="false" customHeight="true" outlineLevel="0" collapsed="false">
      <c r="A47" s="273" t="s">
        <v>97</v>
      </c>
      <c r="B47" s="283" t="n">
        <f aca="false">B46+1</f>
        <v>16</v>
      </c>
      <c r="C47" s="335" t="n">
        <f aca="false">N46+1</f>
        <v>15</v>
      </c>
      <c r="D47" s="254"/>
      <c r="E47" s="335" t="n">
        <f aca="false">C47+1</f>
        <v>16</v>
      </c>
      <c r="F47" s="254"/>
      <c r="G47" s="335" t="n">
        <f aca="false">E47+1</f>
        <v>17</v>
      </c>
      <c r="H47" s="254"/>
      <c r="I47" s="336" t="n">
        <f aca="false">G47+1</f>
        <v>18</v>
      </c>
      <c r="J47" s="259"/>
      <c r="K47" s="336" t="n">
        <f aca="false">I47+1</f>
        <v>19</v>
      </c>
      <c r="L47" s="255"/>
      <c r="M47" s="303" t="n">
        <f aca="false">K47+1</f>
        <v>20</v>
      </c>
      <c r="N47" s="164" t="n">
        <v>21</v>
      </c>
      <c r="O47" s="361"/>
      <c r="P47" s="327" t="s">
        <v>76</v>
      </c>
    </row>
    <row r="48" s="176" customFormat="true" ht="14.15" hidden="false" customHeight="true" outlineLevel="0" collapsed="false">
      <c r="A48" s="311" t="s">
        <v>78</v>
      </c>
      <c r="B48" s="283" t="n">
        <f aca="false">B47+1</f>
        <v>17</v>
      </c>
      <c r="C48" s="335" t="n">
        <v>22</v>
      </c>
      <c r="D48" s="254"/>
      <c r="E48" s="335" t="n">
        <f aca="false">C48+1</f>
        <v>23</v>
      </c>
      <c r="F48" s="254"/>
      <c r="G48" s="335" t="n">
        <f aca="false">E48+1</f>
        <v>24</v>
      </c>
      <c r="H48" s="254"/>
      <c r="I48" s="336" t="n">
        <f aca="false">G48+1</f>
        <v>25</v>
      </c>
      <c r="J48" s="254"/>
      <c r="K48" s="336" t="n">
        <f aca="false">I48+1</f>
        <v>26</v>
      </c>
      <c r="L48" s="264"/>
      <c r="M48" s="303" t="n">
        <f aca="false">K48+1</f>
        <v>27</v>
      </c>
      <c r="N48" s="164" t="n">
        <f aca="false">M48+1</f>
        <v>28</v>
      </c>
      <c r="O48" s="361"/>
      <c r="P48" s="327" t="s">
        <v>76</v>
      </c>
    </row>
    <row r="49" s="176" customFormat="true" ht="14.15" hidden="false" customHeight="true" outlineLevel="0" collapsed="false">
      <c r="A49" s="348" t="s">
        <v>5</v>
      </c>
      <c r="B49" s="283" t="n">
        <f aca="false">B48+1</f>
        <v>18</v>
      </c>
      <c r="C49" s="330" t="n">
        <f aca="false">N48+1</f>
        <v>29</v>
      </c>
      <c r="D49" s="341"/>
      <c r="E49" s="330" t="n">
        <v>30</v>
      </c>
      <c r="F49" s="341"/>
      <c r="G49" s="330" t="n">
        <v>1</v>
      </c>
      <c r="H49" s="341"/>
      <c r="I49" s="332" t="n">
        <f aca="false">G49+1</f>
        <v>2</v>
      </c>
      <c r="J49" s="341"/>
      <c r="K49" s="332" t="n">
        <f aca="false">I49+1</f>
        <v>3</v>
      </c>
      <c r="L49" s="341"/>
      <c r="M49" s="303" t="n">
        <v>4</v>
      </c>
      <c r="N49" s="164" t="n">
        <f aca="false">M49+1</f>
        <v>5</v>
      </c>
      <c r="O49" s="361"/>
      <c r="P49" s="327" t="s">
        <v>79</v>
      </c>
      <c r="Q49" s="349" t="s">
        <v>195</v>
      </c>
    </row>
    <row r="50" s="176" customFormat="true" ht="14.15" hidden="false" customHeight="true" outlineLevel="0" collapsed="false">
      <c r="A50" s="348"/>
      <c r="B50" s="283" t="n">
        <f aca="false">B49+1</f>
        <v>19</v>
      </c>
      <c r="C50" s="330" t="n">
        <f aca="false">N49+1</f>
        <v>6</v>
      </c>
      <c r="D50" s="341"/>
      <c r="E50" s="330" t="n">
        <f aca="false">C50+1</f>
        <v>7</v>
      </c>
      <c r="F50" s="341"/>
      <c r="G50" s="330" t="n">
        <f aca="false">E50+1</f>
        <v>8</v>
      </c>
      <c r="H50" s="341"/>
      <c r="I50" s="332" t="n">
        <f aca="false">G50+1</f>
        <v>9</v>
      </c>
      <c r="J50" s="341"/>
      <c r="K50" s="330" t="n">
        <f aca="false">I50+1</f>
        <v>10</v>
      </c>
      <c r="L50" s="341"/>
      <c r="M50" s="303" t="n">
        <f aca="false">K50+1</f>
        <v>11</v>
      </c>
      <c r="N50" s="164" t="n">
        <f aca="false">M50+1</f>
        <v>12</v>
      </c>
      <c r="O50" s="362"/>
      <c r="P50" s="327" t="s">
        <v>79</v>
      </c>
      <c r="Q50" s="349" t="s">
        <v>196</v>
      </c>
    </row>
    <row r="51" s="176" customFormat="true" ht="14.15" hidden="false" customHeight="true" outlineLevel="0" collapsed="false">
      <c r="A51" s="311" t="s">
        <v>80</v>
      </c>
      <c r="B51" s="283" t="n">
        <f aca="false">B50+1</f>
        <v>20</v>
      </c>
      <c r="C51" s="335" t="n">
        <f aca="false">K50+3</f>
        <v>13</v>
      </c>
      <c r="D51" s="254"/>
      <c r="E51" s="336" t="n">
        <f aca="false">C51+1</f>
        <v>14</v>
      </c>
      <c r="F51" s="254"/>
      <c r="G51" s="335" t="n">
        <f aca="false">E51+1</f>
        <v>15</v>
      </c>
      <c r="H51" s="254"/>
      <c r="I51" s="336" t="n">
        <f aca="false">G51+1</f>
        <v>16</v>
      </c>
      <c r="J51" s="254"/>
      <c r="K51" s="335" t="n">
        <f aca="false">I51+1</f>
        <v>17</v>
      </c>
      <c r="L51" s="254"/>
      <c r="M51" s="303" t="n">
        <f aca="false">K51+1</f>
        <v>18</v>
      </c>
      <c r="N51" s="164" t="n">
        <f aca="false">M51+1</f>
        <v>19</v>
      </c>
      <c r="O51" s="362"/>
      <c r="P51" s="327" t="s">
        <v>81</v>
      </c>
      <c r="Q51" s="133" t="s">
        <v>5</v>
      </c>
    </row>
    <row r="52" s="176" customFormat="true" ht="14.15" hidden="false" customHeight="true" outlineLevel="0" collapsed="false">
      <c r="A52" s="273" t="s">
        <v>36</v>
      </c>
      <c r="B52" s="283" t="n">
        <f aca="false">B51+1</f>
        <v>21</v>
      </c>
      <c r="C52" s="330" t="n">
        <f aca="false">K51+3</f>
        <v>20</v>
      </c>
      <c r="D52" s="341"/>
      <c r="E52" s="335" t="n">
        <f aca="false">C52+1</f>
        <v>21</v>
      </c>
      <c r="F52" s="254"/>
      <c r="G52" s="335" t="n">
        <v>22</v>
      </c>
      <c r="H52" s="254"/>
      <c r="I52" s="336" t="n">
        <v>23</v>
      </c>
      <c r="J52" s="254"/>
      <c r="K52" s="335" t="n">
        <f aca="false">I52+1</f>
        <v>24</v>
      </c>
      <c r="L52" s="264"/>
      <c r="M52" s="303" t="n">
        <f aca="false">K52+1</f>
        <v>25</v>
      </c>
      <c r="N52" s="164" t="n">
        <f aca="false">M52+1</f>
        <v>26</v>
      </c>
      <c r="O52" s="362"/>
      <c r="P52" s="327" t="s">
        <v>84</v>
      </c>
    </row>
    <row r="53" s="176" customFormat="true" ht="14.15" hidden="false" customHeight="true" outlineLevel="0" collapsed="false">
      <c r="A53" s="273" t="s">
        <v>41</v>
      </c>
      <c r="B53" s="283" t="n">
        <f aca="false">B52+1</f>
        <v>22</v>
      </c>
      <c r="C53" s="335" t="n">
        <f aca="false">N52+1</f>
        <v>27</v>
      </c>
      <c r="D53" s="254"/>
      <c r="E53" s="335" t="n">
        <f aca="false">C53+1</f>
        <v>28</v>
      </c>
      <c r="F53" s="254"/>
      <c r="G53" s="335" t="n">
        <f aca="false">E53+1</f>
        <v>29</v>
      </c>
      <c r="H53" s="254"/>
      <c r="I53" s="336" t="n">
        <f aca="false">G53+1</f>
        <v>30</v>
      </c>
      <c r="J53" s="254"/>
      <c r="K53" s="336" t="n">
        <v>31</v>
      </c>
      <c r="L53" s="264"/>
      <c r="M53" s="303" t="n">
        <v>1</v>
      </c>
      <c r="N53" s="164" t="n">
        <f aca="false">M53+1</f>
        <v>2</v>
      </c>
      <c r="O53" s="362"/>
      <c r="P53" s="327" t="s">
        <v>159</v>
      </c>
    </row>
    <row r="54" s="176" customFormat="true" ht="14.15" hidden="false" customHeight="true" outlineLevel="0" collapsed="false">
      <c r="A54" s="273" t="s">
        <v>83</v>
      </c>
      <c r="B54" s="283" t="n">
        <f aca="false">B53+1</f>
        <v>23</v>
      </c>
      <c r="C54" s="335" t="n">
        <f aca="false">N53+1</f>
        <v>3</v>
      </c>
      <c r="D54" s="242"/>
      <c r="E54" s="335" t="n">
        <v>4</v>
      </c>
      <c r="F54" s="242"/>
      <c r="G54" s="335" t="n">
        <f aca="false">E54+1</f>
        <v>5</v>
      </c>
      <c r="H54" s="242"/>
      <c r="I54" s="336" t="n">
        <f aca="false">G54+1</f>
        <v>6</v>
      </c>
      <c r="J54" s="259"/>
      <c r="K54" s="336" t="n">
        <f aca="false">I54+1</f>
        <v>7</v>
      </c>
      <c r="L54" s="255"/>
      <c r="M54" s="303" t="n">
        <f aca="false">K54+1</f>
        <v>8</v>
      </c>
      <c r="N54" s="164" t="n">
        <f aca="false">M54+1</f>
        <v>9</v>
      </c>
      <c r="O54" s="362"/>
      <c r="P54" s="338" t="s">
        <v>86</v>
      </c>
    </row>
    <row r="55" s="176" customFormat="true" ht="14.15" hidden="false" customHeight="true" outlineLevel="0" collapsed="false">
      <c r="A55" s="273" t="s">
        <v>85</v>
      </c>
      <c r="B55" s="283" t="n">
        <f aca="false">B54+1</f>
        <v>24</v>
      </c>
      <c r="C55" s="335" t="n">
        <f aca="false">N54+1</f>
        <v>10</v>
      </c>
      <c r="D55" s="242"/>
      <c r="E55" s="335" t="n">
        <f aca="false">C55+1</f>
        <v>11</v>
      </c>
      <c r="F55" s="242"/>
      <c r="G55" s="335" t="n">
        <f aca="false">E55+1</f>
        <v>12</v>
      </c>
      <c r="H55" s="242"/>
      <c r="I55" s="336" t="n">
        <f aca="false">G55+1</f>
        <v>13</v>
      </c>
      <c r="J55" s="243"/>
      <c r="K55" s="336" t="n">
        <f aca="false">I55+1</f>
        <v>14</v>
      </c>
      <c r="L55" s="244"/>
      <c r="M55" s="303" t="n">
        <f aca="false">K55+1</f>
        <v>15</v>
      </c>
      <c r="N55" s="164" t="n">
        <f aca="false">M55+1</f>
        <v>16</v>
      </c>
      <c r="O55" s="361"/>
      <c r="P55" s="327" t="s">
        <v>86</v>
      </c>
    </row>
    <row r="56" s="176" customFormat="true" ht="14.15" hidden="false" customHeight="true" outlineLevel="0" collapsed="false">
      <c r="A56" s="273" t="s">
        <v>87</v>
      </c>
      <c r="B56" s="283" t="n">
        <f aca="false">B55+1</f>
        <v>25</v>
      </c>
      <c r="C56" s="335" t="n">
        <f aca="false">K55+3</f>
        <v>17</v>
      </c>
      <c r="D56" s="254"/>
      <c r="E56" s="335" t="n">
        <f aca="false">C56+1</f>
        <v>18</v>
      </c>
      <c r="F56" s="242"/>
      <c r="G56" s="335" t="n">
        <f aca="false">E56+1</f>
        <v>19</v>
      </c>
      <c r="H56" s="242"/>
      <c r="I56" s="336" t="n">
        <f aca="false">G56+1</f>
        <v>20</v>
      </c>
      <c r="J56" s="243"/>
      <c r="K56" s="336" t="n">
        <v>21</v>
      </c>
      <c r="L56" s="244"/>
      <c r="M56" s="303" t="n">
        <v>22</v>
      </c>
      <c r="N56" s="164" t="n">
        <f aca="false">M56+1</f>
        <v>23</v>
      </c>
      <c r="O56" s="361"/>
      <c r="P56" s="327" t="s">
        <v>86</v>
      </c>
    </row>
    <row r="57" s="176" customFormat="true" ht="14.15" hidden="false" customHeight="true" outlineLevel="0" collapsed="false">
      <c r="A57" s="273" t="s">
        <v>121</v>
      </c>
      <c r="B57" s="283" t="n">
        <f aca="false">B56+1</f>
        <v>26</v>
      </c>
      <c r="C57" s="335" t="n">
        <f aca="false">N56+1</f>
        <v>24</v>
      </c>
      <c r="D57" s="242"/>
      <c r="E57" s="335" t="n">
        <f aca="false">C57+1</f>
        <v>25</v>
      </c>
      <c r="F57" s="242"/>
      <c r="G57" s="335" t="n">
        <f aca="false">E57+1</f>
        <v>26</v>
      </c>
      <c r="H57" s="242"/>
      <c r="I57" s="336" t="n">
        <f aca="false">G57+1</f>
        <v>27</v>
      </c>
      <c r="J57" s="242"/>
      <c r="K57" s="336" t="n">
        <f aca="false">I57+1</f>
        <v>28</v>
      </c>
      <c r="L57" s="249"/>
      <c r="M57" s="305" t="n">
        <f aca="false">K57+1</f>
        <v>29</v>
      </c>
      <c r="N57" s="164" t="n">
        <v>30</v>
      </c>
      <c r="O57" s="361"/>
      <c r="P57" s="327" t="s">
        <v>86</v>
      </c>
    </row>
    <row r="58" s="176" customFormat="true" ht="14.15" hidden="false" customHeight="true" outlineLevel="0" collapsed="false">
      <c r="A58" s="273" t="s">
        <v>122</v>
      </c>
      <c r="B58" s="283" t="n">
        <f aca="false">B57+1</f>
        <v>27</v>
      </c>
      <c r="C58" s="335" t="n">
        <v>1</v>
      </c>
      <c r="D58" s="242"/>
      <c r="E58" s="335" t="n">
        <f aca="false">C58+1</f>
        <v>2</v>
      </c>
      <c r="F58" s="242"/>
      <c r="G58" s="335" t="n">
        <f aca="false">E58+1</f>
        <v>3</v>
      </c>
      <c r="H58" s="242"/>
      <c r="I58" s="336" t="n">
        <v>4</v>
      </c>
      <c r="J58" s="242"/>
      <c r="K58" s="336" t="n">
        <v>5</v>
      </c>
      <c r="L58" s="249"/>
      <c r="M58" s="303" t="n">
        <f aca="false">K58+1</f>
        <v>6</v>
      </c>
      <c r="N58" s="164" t="n">
        <f aca="false">M58+1</f>
        <v>7</v>
      </c>
      <c r="O58" s="361"/>
      <c r="P58" s="327" t="s">
        <v>90</v>
      </c>
    </row>
    <row r="59" s="176" customFormat="true" ht="14.15" hidden="false" customHeight="true" outlineLevel="0" collapsed="false">
      <c r="A59" s="348" t="s">
        <v>5</v>
      </c>
      <c r="B59" s="283" t="n">
        <f aca="false">B58+1</f>
        <v>28</v>
      </c>
      <c r="C59" s="330" t="n">
        <f aca="false">N58+1</f>
        <v>8</v>
      </c>
      <c r="D59" s="341"/>
      <c r="E59" s="330" t="n">
        <f aca="false">C59+1</f>
        <v>9</v>
      </c>
      <c r="F59" s="341"/>
      <c r="G59" s="330" t="n">
        <f aca="false">E59+1</f>
        <v>10</v>
      </c>
      <c r="H59" s="341"/>
      <c r="I59" s="332" t="n">
        <f aca="false">G59+1</f>
        <v>11</v>
      </c>
      <c r="J59" s="341"/>
      <c r="K59" s="332" t="n">
        <f aca="false">I59+1</f>
        <v>12</v>
      </c>
      <c r="L59" s="341"/>
      <c r="M59" s="303" t="n">
        <f aca="false">K59+1</f>
        <v>13</v>
      </c>
      <c r="N59" s="164" t="n">
        <f aca="false">M59+1</f>
        <v>14</v>
      </c>
      <c r="O59" s="361"/>
      <c r="P59" s="338" t="s">
        <v>93</v>
      </c>
    </row>
    <row r="60" s="176" customFormat="true" ht="14.15" hidden="false" customHeight="true" outlineLevel="0" collapsed="false">
      <c r="A60" s="256" t="s">
        <v>5</v>
      </c>
      <c r="B60" s="283" t="n">
        <f aca="false">B59+1</f>
        <v>29</v>
      </c>
      <c r="C60" s="330" t="n">
        <f aca="false">N59+1</f>
        <v>15</v>
      </c>
      <c r="D60" s="341"/>
      <c r="E60" s="330" t="n">
        <f aca="false">C60+1</f>
        <v>16</v>
      </c>
      <c r="F60" s="341"/>
      <c r="G60" s="330" t="n">
        <f aca="false">E60+1</f>
        <v>17</v>
      </c>
      <c r="H60" s="341"/>
      <c r="I60" s="332" t="n">
        <f aca="false">G60+1</f>
        <v>18</v>
      </c>
      <c r="J60" s="341"/>
      <c r="K60" s="332" t="n">
        <f aca="false">I60+1</f>
        <v>19</v>
      </c>
      <c r="L60" s="341"/>
      <c r="M60" s="303" t="n">
        <f aca="false">K60+1</f>
        <v>20</v>
      </c>
      <c r="N60" s="164" t="n">
        <f aca="false">M60+1</f>
        <v>21</v>
      </c>
      <c r="O60" s="361"/>
      <c r="P60" s="327" t="s">
        <v>93</v>
      </c>
    </row>
    <row r="61" s="176" customFormat="true" ht="14.15" hidden="false" customHeight="true" outlineLevel="0" collapsed="false">
      <c r="A61" s="256" t="s">
        <v>5</v>
      </c>
      <c r="B61" s="283" t="n">
        <f aca="false">B60+1</f>
        <v>30</v>
      </c>
      <c r="C61" s="330" t="n">
        <v>22</v>
      </c>
      <c r="D61" s="341"/>
      <c r="E61" s="330" t="n">
        <v>23</v>
      </c>
      <c r="F61" s="341"/>
      <c r="G61" s="330" t="n">
        <f aca="false">E61+1</f>
        <v>24</v>
      </c>
      <c r="H61" s="341"/>
      <c r="I61" s="332" t="n">
        <f aca="false">G61+1</f>
        <v>25</v>
      </c>
      <c r="J61" s="341"/>
      <c r="K61" s="332" t="n">
        <f aca="false">I61+1</f>
        <v>26</v>
      </c>
      <c r="L61" s="341"/>
      <c r="M61" s="303" t="n">
        <f aca="false">K61+1</f>
        <v>27</v>
      </c>
      <c r="N61" s="164" t="n">
        <f aca="false">M61+1</f>
        <v>28</v>
      </c>
      <c r="O61" s="361"/>
      <c r="P61" s="327" t="s">
        <v>93</v>
      </c>
    </row>
    <row r="62" s="176" customFormat="true" ht="14.15" hidden="false" customHeight="true" outlineLevel="0" collapsed="false">
      <c r="A62" s="267"/>
      <c r="B62" s="283" t="n">
        <f aca="false">B61+1</f>
        <v>31</v>
      </c>
      <c r="C62" s="330" t="n">
        <f aca="false">N61+1</f>
        <v>29</v>
      </c>
      <c r="D62" s="341"/>
      <c r="E62" s="330" t="n">
        <f aca="false">C62+1</f>
        <v>30</v>
      </c>
      <c r="F62" s="341"/>
      <c r="G62" s="330" t="n">
        <v>31</v>
      </c>
      <c r="H62" s="341"/>
      <c r="I62" s="332" t="n">
        <v>1</v>
      </c>
      <c r="J62" s="341"/>
      <c r="K62" s="332" t="n">
        <f aca="false">I62+1</f>
        <v>2</v>
      </c>
      <c r="L62" s="341"/>
      <c r="M62" s="303" t="n">
        <f aca="false">K62+1</f>
        <v>3</v>
      </c>
      <c r="N62" s="164" t="n">
        <v>4</v>
      </c>
      <c r="O62" s="361"/>
      <c r="P62" s="327" t="s">
        <v>93</v>
      </c>
    </row>
    <row r="63" s="176" customFormat="true" ht="14.15" hidden="false" customHeight="true" outlineLevel="0" collapsed="false">
      <c r="A63" s="267"/>
      <c r="B63" s="283" t="n">
        <f aca="false">B62+1</f>
        <v>32</v>
      </c>
      <c r="C63" s="330" t="n">
        <f aca="false">1+N62</f>
        <v>5</v>
      </c>
      <c r="D63" s="341"/>
      <c r="E63" s="330" t="n">
        <f aca="false">C63+1</f>
        <v>6</v>
      </c>
      <c r="F63" s="341"/>
      <c r="G63" s="330" t="n">
        <f aca="false">E63+1</f>
        <v>7</v>
      </c>
      <c r="H63" s="341"/>
      <c r="I63" s="332" t="n">
        <f aca="false">G63+1</f>
        <v>8</v>
      </c>
      <c r="J63" s="341"/>
      <c r="K63" s="332" t="n">
        <f aca="false">I63+1</f>
        <v>9</v>
      </c>
      <c r="L63" s="341"/>
      <c r="M63" s="303" t="n">
        <f aca="false">K63+1</f>
        <v>10</v>
      </c>
      <c r="N63" s="164" t="n">
        <f aca="false">M63+1</f>
        <v>11</v>
      </c>
      <c r="O63" s="361"/>
      <c r="P63" s="327" t="s">
        <v>93</v>
      </c>
    </row>
    <row r="64" s="176" customFormat="true" ht="14.15" hidden="false" customHeight="true" outlineLevel="0" collapsed="false">
      <c r="A64" s="267"/>
      <c r="B64" s="283" t="n">
        <f aca="false">B63+1</f>
        <v>33</v>
      </c>
      <c r="C64" s="330" t="n">
        <f aca="false">N63+1</f>
        <v>12</v>
      </c>
      <c r="D64" s="341"/>
      <c r="E64" s="330" t="n">
        <f aca="false">C64+1</f>
        <v>13</v>
      </c>
      <c r="F64" s="341"/>
      <c r="G64" s="330" t="n">
        <f aca="false">E64+1</f>
        <v>14</v>
      </c>
      <c r="H64" s="341"/>
      <c r="I64" s="332" t="n">
        <f aca="false">G64+1</f>
        <v>15</v>
      </c>
      <c r="J64" s="341"/>
      <c r="K64" s="332" t="n">
        <f aca="false">I64+1</f>
        <v>16</v>
      </c>
      <c r="L64" s="341"/>
      <c r="M64" s="303" t="n">
        <f aca="false">K64+1</f>
        <v>17</v>
      </c>
      <c r="N64" s="164" t="n">
        <f aca="false">M64+1</f>
        <v>18</v>
      </c>
      <c r="O64" s="361"/>
      <c r="P64" s="327" t="s">
        <v>93</v>
      </c>
    </row>
    <row r="65" s="176" customFormat="true" ht="14.15" hidden="false" customHeight="true" outlineLevel="0" collapsed="false">
      <c r="A65" s="311" t="s">
        <v>60</v>
      </c>
      <c r="B65" s="283" t="n">
        <f aca="false">B64+1</f>
        <v>34</v>
      </c>
      <c r="C65" s="335" t="n">
        <f aca="false">N64+1</f>
        <v>19</v>
      </c>
      <c r="D65" s="254"/>
      <c r="E65" s="335" t="n">
        <f aca="false">C65+1</f>
        <v>20</v>
      </c>
      <c r="F65" s="254"/>
      <c r="G65" s="335" t="n">
        <f aca="false">E65+1</f>
        <v>21</v>
      </c>
      <c r="H65" s="254"/>
      <c r="I65" s="336" t="n">
        <v>22</v>
      </c>
      <c r="J65" s="254"/>
      <c r="K65" s="336" t="n">
        <v>23</v>
      </c>
      <c r="L65" s="264"/>
      <c r="M65" s="303" t="n">
        <f aca="false">K65+1</f>
        <v>24</v>
      </c>
      <c r="N65" s="164" t="n">
        <f aca="false">M65+1</f>
        <v>25</v>
      </c>
      <c r="O65" s="361"/>
      <c r="P65" s="327" t="s">
        <v>42</v>
      </c>
    </row>
    <row r="66" customFormat="false" ht="14.15" hidden="false" customHeight="true" outlineLevel="0" collapsed="false">
      <c r="A66" s="311" t="s">
        <v>62</v>
      </c>
      <c r="B66" s="283" t="n">
        <f aca="false">B65+1</f>
        <v>35</v>
      </c>
      <c r="C66" s="335" t="n">
        <f aca="false">N65+1</f>
        <v>26</v>
      </c>
      <c r="D66" s="254"/>
      <c r="E66" s="335" t="n">
        <f aca="false">C66+1</f>
        <v>27</v>
      </c>
      <c r="F66" s="254"/>
      <c r="G66" s="335" t="n">
        <f aca="false">E66+1</f>
        <v>28</v>
      </c>
      <c r="H66" s="254"/>
      <c r="I66" s="336" t="n">
        <f aca="false">G66+1</f>
        <v>29</v>
      </c>
      <c r="J66" s="254"/>
      <c r="K66" s="336" t="n">
        <f aca="false">I66+1</f>
        <v>30</v>
      </c>
      <c r="L66" s="264"/>
      <c r="M66" s="303" t="n">
        <v>31</v>
      </c>
      <c r="N66" s="164" t="n">
        <v>1</v>
      </c>
      <c r="O66" s="363"/>
      <c r="P66" s="327" t="s">
        <v>43</v>
      </c>
    </row>
    <row r="67" customFormat="false" ht="13" hidden="false" customHeight="false" outlineLevel="0" collapsed="false">
      <c r="A67" s="352" t="n">
        <v>3</v>
      </c>
      <c r="B67" s="283" t="n">
        <f aca="false">B66+1</f>
        <v>36</v>
      </c>
      <c r="C67" s="353" t="n">
        <f aca="false">N66+1</f>
        <v>2</v>
      </c>
      <c r="D67" s="254"/>
      <c r="E67" s="353" t="n">
        <f aca="false">C67+1</f>
        <v>3</v>
      </c>
      <c r="F67" s="254"/>
      <c r="G67" s="353" t="n">
        <v>4</v>
      </c>
      <c r="H67" s="254"/>
      <c r="I67" s="353" t="n">
        <f aca="false">G67+1</f>
        <v>5</v>
      </c>
      <c r="J67" s="254"/>
      <c r="K67" s="353" t="n">
        <f aca="false">I67+1</f>
        <v>6</v>
      </c>
      <c r="L67" s="264" t="s">
        <v>5</v>
      </c>
      <c r="M67" s="303" t="n">
        <f aca="false">K67+1</f>
        <v>7</v>
      </c>
      <c r="N67" s="164" t="n">
        <f aca="false">M67+1</f>
        <v>8</v>
      </c>
      <c r="O67" s="363"/>
      <c r="P67" s="327" t="s">
        <v>45</v>
      </c>
    </row>
    <row r="68" customFormat="false" ht="13.5" hidden="false" customHeight="false" outlineLevel="0" collapsed="false">
      <c r="A68" s="352" t="s">
        <v>5</v>
      </c>
      <c r="B68" s="283" t="n">
        <f aca="false">B67+1</f>
        <v>37</v>
      </c>
      <c r="C68" s="354" t="s">
        <v>5</v>
      </c>
      <c r="D68" s="355" t="s">
        <v>5</v>
      </c>
      <c r="E68" s="354" t="s">
        <v>5</v>
      </c>
      <c r="F68" s="356" t="s">
        <v>5</v>
      </c>
      <c r="G68" s="354" t="s">
        <v>5</v>
      </c>
      <c r="H68" s="356"/>
      <c r="I68" s="354" t="s">
        <v>5</v>
      </c>
      <c r="J68" s="356"/>
      <c r="K68" s="354" t="s">
        <v>5</v>
      </c>
      <c r="L68" s="357"/>
      <c r="M68" s="358" t="s">
        <v>5</v>
      </c>
      <c r="N68" s="358" t="s">
        <v>5</v>
      </c>
      <c r="O68" s="364"/>
      <c r="P68" s="226" t="s">
        <v>45</v>
      </c>
    </row>
    <row r="69" customFormat="false" ht="18" hidden="false" customHeight="true" outlineLevel="0" collapsed="false">
      <c r="D69" s="124" t="s">
        <v>5</v>
      </c>
      <c r="F69" s="124" t="s">
        <v>5</v>
      </c>
    </row>
    <row r="70" customFormat="false" ht="14" hidden="false" customHeight="false" outlineLevel="0" collapsed="false">
      <c r="C70" s="365"/>
    </row>
    <row r="71" customFormat="false" ht="12.5" hidden="false" customHeight="false" outlineLevel="0" collapsed="false">
      <c r="C71" s="366"/>
    </row>
    <row r="72" customFormat="false" ht="12.5" hidden="false" customHeight="false" outlineLevel="0" collapsed="false">
      <c r="C72" s="367"/>
    </row>
  </sheetData>
  <mergeCells count="16">
    <mergeCell ref="A1:G4"/>
    <mergeCell ref="K2:O2"/>
    <mergeCell ref="H3:O4"/>
    <mergeCell ref="K5:O5"/>
    <mergeCell ref="K6:O6"/>
    <mergeCell ref="K7:O7"/>
    <mergeCell ref="A8:G10"/>
    <mergeCell ref="K8:O8"/>
    <mergeCell ref="K9:O9"/>
    <mergeCell ref="K10:O10"/>
    <mergeCell ref="K11:O11"/>
    <mergeCell ref="C12:D12"/>
    <mergeCell ref="E12:F12"/>
    <mergeCell ref="G12:H12"/>
    <mergeCell ref="I12:J12"/>
    <mergeCell ref="K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0" activeCellId="0" sqref="R20"/>
    </sheetView>
  </sheetViews>
  <sheetFormatPr defaultColWidth="9.171875" defaultRowHeight="12.5" zeroHeight="false" outlineLevelRow="0" outlineLevelCol="0"/>
  <cols>
    <col collapsed="false" customWidth="true" hidden="false" outlineLevel="0" max="1" min="1" style="122" width="5.17"/>
    <col collapsed="false" customWidth="true" hidden="false" outlineLevel="0" max="2" min="2" style="122" width="6.26"/>
    <col collapsed="false" customWidth="true" hidden="false" outlineLevel="0" max="3" min="3" style="123" width="3.72"/>
    <col collapsed="false" customWidth="true" hidden="false" outlineLevel="0" max="4" min="4" style="124" width="11.53"/>
    <col collapsed="false" customWidth="true" hidden="false" outlineLevel="0" max="5" min="5" style="125" width="3.81"/>
    <col collapsed="false" customWidth="true" hidden="false" outlineLevel="0" max="6" min="6" style="124" width="12.53"/>
    <col collapsed="false" customWidth="true" hidden="false" outlineLevel="0" max="7" min="7" style="125" width="4.26"/>
    <col collapsed="false" customWidth="true" hidden="false" outlineLevel="0" max="8" min="8" style="124" width="11.72"/>
    <col collapsed="false" customWidth="true" hidden="false" outlineLevel="0" max="9" min="9" style="125" width="3.99"/>
    <col collapsed="false" customWidth="true" hidden="false" outlineLevel="0" max="10" min="10" style="124" width="11.53"/>
    <col collapsed="false" customWidth="true" hidden="false" outlineLevel="0" max="11" min="11" style="125" width="3.72"/>
    <col collapsed="false" customWidth="true" hidden="false" outlineLevel="0" max="12" min="12" style="124" width="13.44"/>
    <col collapsed="false" customWidth="true" hidden="false" outlineLevel="0" max="14" min="13" style="124" width="4.44"/>
    <col collapsed="false" customWidth="true" hidden="false" outlineLevel="0" max="15" min="15" style="126" width="8.53"/>
    <col collapsed="false" customWidth="true" hidden="false" outlineLevel="0" max="16" min="16" style="127" width="14.17"/>
    <col collapsed="false" customWidth="false" hidden="false" outlineLevel="0" max="257" min="17" style="128" width="9.17"/>
  </cols>
  <sheetData>
    <row r="1" s="133" customFormat="true" ht="20.15" hidden="false" customHeight="true" outlineLevel="0" collapsed="false">
      <c r="A1" s="129" t="s">
        <v>197</v>
      </c>
      <c r="B1" s="129"/>
      <c r="C1" s="129"/>
      <c r="D1" s="129"/>
      <c r="E1" s="129"/>
      <c r="F1" s="129"/>
      <c r="G1" s="129"/>
      <c r="H1" s="130"/>
      <c r="I1" s="131"/>
      <c r="J1" s="7" t="s">
        <v>199</v>
      </c>
      <c r="K1" s="7"/>
      <c r="L1" s="7"/>
      <c r="M1" s="7"/>
      <c r="N1" s="7"/>
      <c r="O1" s="7"/>
      <c r="P1" s="132"/>
    </row>
    <row r="2" s="137" customFormat="true" ht="16.5" hidden="false" customHeight="true" outlineLevel="0" collapsed="false">
      <c r="A2" s="129"/>
      <c r="B2" s="129"/>
      <c r="C2" s="129"/>
      <c r="D2" s="129"/>
      <c r="E2" s="129"/>
      <c r="F2" s="129"/>
      <c r="G2" s="129"/>
      <c r="H2" s="134"/>
      <c r="I2" s="131"/>
      <c r="J2" s="135" t="n">
        <v>1.07291666666667</v>
      </c>
      <c r="K2" s="9" t="s">
        <v>9</v>
      </c>
      <c r="L2" s="9"/>
      <c r="M2" s="9"/>
      <c r="N2" s="9"/>
      <c r="O2" s="9"/>
      <c r="P2" s="136"/>
    </row>
    <row r="3" s="137" customFormat="true" ht="16.5" hidden="false" customHeight="true" outlineLevel="0" collapsed="false">
      <c r="A3" s="129"/>
      <c r="B3" s="129"/>
      <c r="C3" s="129"/>
      <c r="D3" s="129"/>
      <c r="E3" s="129"/>
      <c r="F3" s="129"/>
      <c r="G3" s="129"/>
      <c r="H3" s="134"/>
      <c r="I3" s="131"/>
      <c r="J3" s="10" t="n">
        <v>52</v>
      </c>
      <c r="K3" s="9" t="s">
        <v>10</v>
      </c>
      <c r="L3" s="9"/>
      <c r="M3" s="9"/>
      <c r="N3" s="9"/>
      <c r="O3" s="9"/>
      <c r="P3" s="136"/>
    </row>
    <row r="4" s="137" customFormat="true" ht="20.25" hidden="false" customHeight="true" outlineLevel="0" collapsed="false">
      <c r="A4" s="129"/>
      <c r="B4" s="129"/>
      <c r="C4" s="129"/>
      <c r="D4" s="129"/>
      <c r="E4" s="129"/>
      <c r="F4" s="129"/>
      <c r="G4" s="129"/>
      <c r="H4" s="134"/>
      <c r="I4" s="131"/>
      <c r="J4" s="8" t="n">
        <f aca="false">J2*J3</f>
        <v>55.7916666666667</v>
      </c>
      <c r="K4" s="9" t="s">
        <v>11</v>
      </c>
      <c r="L4" s="9"/>
      <c r="M4" s="9"/>
      <c r="N4" s="9"/>
      <c r="O4" s="9"/>
      <c r="P4" s="136"/>
    </row>
    <row r="5" s="137" customFormat="true" ht="16.5" hidden="false" customHeight="true" outlineLevel="0" collapsed="false">
      <c r="A5" s="138" t="s">
        <v>5</v>
      </c>
      <c r="B5" s="139"/>
      <c r="C5" s="140"/>
      <c r="D5" s="38" t="s">
        <v>20</v>
      </c>
      <c r="E5" s="140"/>
      <c r="F5" s="233" t="s">
        <v>21</v>
      </c>
      <c r="G5" s="131"/>
      <c r="H5" s="134"/>
      <c r="I5" s="131"/>
      <c r="J5" s="8" t="n">
        <v>0.229166666666667</v>
      </c>
      <c r="K5" s="9" t="s">
        <v>200</v>
      </c>
      <c r="L5" s="9"/>
      <c r="M5" s="9"/>
      <c r="N5" s="9"/>
      <c r="O5" s="9"/>
      <c r="P5" s="136"/>
    </row>
    <row r="6" s="137" customFormat="true" ht="16.5" hidden="false" customHeight="true" outlineLevel="0" collapsed="false">
      <c r="A6" s="138" t="s">
        <v>5</v>
      </c>
      <c r="B6" s="139"/>
      <c r="C6" s="140"/>
      <c r="D6" s="38"/>
      <c r="E6" s="140"/>
      <c r="F6" s="233"/>
      <c r="G6" s="131"/>
      <c r="H6" s="134"/>
      <c r="I6" s="131"/>
      <c r="J6" s="8" t="n">
        <f aca="false">J4+J5</f>
        <v>56.0208333333333</v>
      </c>
      <c r="K6" s="9" t="s">
        <v>11</v>
      </c>
      <c r="L6" s="9"/>
      <c r="M6" s="9"/>
      <c r="N6" s="9"/>
      <c r="O6" s="9"/>
      <c r="P6" s="136"/>
    </row>
    <row r="7" s="137" customFormat="true" ht="16.5" hidden="false" customHeight="true" outlineLevel="0" collapsed="false">
      <c r="A7" s="138" t="s">
        <v>5</v>
      </c>
      <c r="B7" s="139"/>
      <c r="C7" s="140"/>
      <c r="D7" s="38"/>
      <c r="E7" s="140"/>
      <c r="F7" s="233"/>
      <c r="G7" s="131"/>
      <c r="H7" s="134"/>
      <c r="I7" s="131"/>
      <c r="J7" s="8" t="n">
        <f aca="false">O68</f>
        <v>13.5625</v>
      </c>
      <c r="K7" s="9" t="s">
        <v>13</v>
      </c>
      <c r="L7" s="9"/>
      <c r="M7" s="9"/>
      <c r="N7" s="9"/>
      <c r="O7" s="9"/>
      <c r="P7" s="136"/>
    </row>
    <row r="8" s="137" customFormat="true" ht="16.5" hidden="false" customHeight="true" outlineLevel="0" collapsed="false">
      <c r="A8" s="141" t="s">
        <v>23</v>
      </c>
      <c r="B8" s="141"/>
      <c r="C8" s="141"/>
      <c r="D8" s="141"/>
      <c r="E8" s="141"/>
      <c r="F8" s="141"/>
      <c r="G8" s="141"/>
      <c r="H8" s="134" t="s">
        <v>5</v>
      </c>
      <c r="I8" s="131"/>
      <c r="J8" s="8" t="n">
        <f aca="false">J6-J7</f>
        <v>42.4583333333333</v>
      </c>
      <c r="K8" s="9" t="s">
        <v>14</v>
      </c>
      <c r="L8" s="9"/>
      <c r="M8" s="9"/>
      <c r="N8" s="9"/>
      <c r="O8" s="9"/>
      <c r="P8" s="136"/>
    </row>
    <row r="9" s="137" customFormat="true" ht="16.5" hidden="false" customHeight="true" outlineLevel="0" collapsed="false">
      <c r="A9" s="141"/>
      <c r="B9" s="141"/>
      <c r="C9" s="141"/>
      <c r="D9" s="141"/>
      <c r="E9" s="141"/>
      <c r="F9" s="141"/>
      <c r="G9" s="141"/>
      <c r="H9" s="134" t="s">
        <v>5</v>
      </c>
      <c r="I9" s="131"/>
      <c r="J9" s="8" t="n">
        <v>41.6666666666667</v>
      </c>
      <c r="K9" s="9" t="s">
        <v>15</v>
      </c>
      <c r="L9" s="9"/>
      <c r="M9" s="9"/>
      <c r="N9" s="9"/>
      <c r="O9" s="9"/>
      <c r="P9" s="136"/>
    </row>
    <row r="10" s="137" customFormat="true" ht="16.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2" t="s">
        <v>5</v>
      </c>
      <c r="I10" s="131"/>
      <c r="J10" s="12" t="n">
        <f aca="false">J8-J9</f>
        <v>0.791666666666667</v>
      </c>
      <c r="K10" s="13" t="s">
        <v>16</v>
      </c>
      <c r="L10" s="13"/>
      <c r="M10" s="13"/>
      <c r="N10" s="13"/>
      <c r="O10" s="13"/>
      <c r="P10" s="136"/>
    </row>
    <row r="11" s="137" customFormat="true" ht="16.5" hidden="false" customHeight="true" outlineLevel="0" collapsed="false">
      <c r="A11" s="143"/>
      <c r="B11" s="143"/>
      <c r="C11" s="143"/>
      <c r="D11" s="143"/>
      <c r="E11" s="143"/>
      <c r="F11" s="143"/>
      <c r="G11" s="131"/>
      <c r="H11" s="144" t="n">
        <f aca="false">J9-J8</f>
        <v>-0.791666666666667</v>
      </c>
      <c r="I11" s="145"/>
      <c r="J11" s="14" t="s">
        <v>5</v>
      </c>
      <c r="K11" s="13" t="s">
        <v>17</v>
      </c>
      <c r="L11" s="13"/>
      <c r="M11" s="13"/>
      <c r="N11" s="13"/>
      <c r="O11" s="13"/>
      <c r="P11" s="136"/>
    </row>
    <row r="12" s="133" customFormat="true" ht="14.15" hidden="false" customHeight="true" outlineLevel="0" collapsed="false">
      <c r="A12" s="146" t="s">
        <v>25</v>
      </c>
      <c r="B12" s="147" t="s">
        <v>26</v>
      </c>
      <c r="C12" s="148" t="s">
        <v>27</v>
      </c>
      <c r="D12" s="148"/>
      <c r="E12" s="149" t="s">
        <v>28</v>
      </c>
      <c r="F12" s="149"/>
      <c r="G12" s="149" t="s">
        <v>29</v>
      </c>
      <c r="H12" s="149"/>
      <c r="I12" s="150" t="s">
        <v>30</v>
      </c>
      <c r="J12" s="150"/>
      <c r="K12" s="151" t="s">
        <v>31</v>
      </c>
      <c r="L12" s="151"/>
      <c r="M12" s="302" t="s">
        <v>32</v>
      </c>
      <c r="N12" s="152" t="s">
        <v>33</v>
      </c>
      <c r="O12" s="153" t="s">
        <v>34</v>
      </c>
      <c r="P12" s="154"/>
    </row>
    <row r="13" s="133" customFormat="true" ht="14.15" hidden="false" customHeight="true" outlineLevel="0" collapsed="false">
      <c r="A13" s="156" t="s">
        <v>35</v>
      </c>
      <c r="B13" s="267" t="s">
        <v>36</v>
      </c>
      <c r="C13" s="157" t="s">
        <v>118</v>
      </c>
      <c r="D13" s="237"/>
      <c r="E13" s="159" t="n">
        <f aca="false">C13+1</f>
        <v>14</v>
      </c>
      <c r="F13" s="238" t="s">
        <v>5</v>
      </c>
      <c r="G13" s="159" t="n">
        <f aca="false">E13+1</f>
        <v>15</v>
      </c>
      <c r="H13" s="238" t="s">
        <v>5</v>
      </c>
      <c r="I13" s="161" t="n">
        <f aca="false">G13+1</f>
        <v>16</v>
      </c>
      <c r="J13" s="239" t="s">
        <v>5</v>
      </c>
      <c r="K13" s="161" t="n">
        <f aca="false">I13+1</f>
        <v>17</v>
      </c>
      <c r="L13" s="240" t="s">
        <v>5</v>
      </c>
      <c r="M13" s="303" t="n">
        <f aca="false">+K13+1</f>
        <v>18</v>
      </c>
      <c r="N13" s="164" t="n">
        <f aca="false">M13+1</f>
        <v>19</v>
      </c>
      <c r="O13" s="165" t="s">
        <v>5</v>
      </c>
      <c r="P13" s="166" t="s">
        <v>42</v>
      </c>
    </row>
    <row r="14" s="176" customFormat="true" ht="14.15" hidden="false" customHeight="true" outlineLevel="0" collapsed="false">
      <c r="A14" s="306" t="s">
        <v>60</v>
      </c>
      <c r="B14" s="283" t="n">
        <f aca="false">B13+1</f>
        <v>34</v>
      </c>
      <c r="C14" s="198" t="n">
        <f aca="false">N13+1</f>
        <v>20</v>
      </c>
      <c r="D14" s="308" t="n">
        <v>0</v>
      </c>
      <c r="E14" s="198" t="n">
        <f aca="false">C14+1</f>
        <v>21</v>
      </c>
      <c r="F14" s="308" t="n">
        <v>0</v>
      </c>
      <c r="G14" s="198" t="n">
        <f aca="false">E14+1</f>
        <v>22</v>
      </c>
      <c r="H14" s="308" t="n">
        <v>0</v>
      </c>
      <c r="I14" s="200" t="n">
        <f aca="false">G14+1</f>
        <v>23</v>
      </c>
      <c r="J14" s="308" t="n">
        <v>0</v>
      </c>
      <c r="K14" s="200" t="n">
        <f aca="false">I14+1</f>
        <v>24</v>
      </c>
      <c r="L14" s="310" t="n">
        <v>0</v>
      </c>
      <c r="M14" s="303" t="n">
        <f aca="false">K14+1</f>
        <v>25</v>
      </c>
      <c r="N14" s="164" t="n">
        <f aca="false">M14+1</f>
        <v>26</v>
      </c>
      <c r="O14" s="245" t="n">
        <f aca="false">SUM(D14+F14+H14+J14+L14)</f>
        <v>0</v>
      </c>
      <c r="P14" s="166" t="s">
        <v>42</v>
      </c>
    </row>
    <row r="15" s="176" customFormat="true" ht="14.15" hidden="false" customHeight="true" outlineLevel="0" collapsed="false">
      <c r="A15" s="306" t="s">
        <v>62</v>
      </c>
      <c r="B15" s="283" t="n">
        <f aca="false">B14+1</f>
        <v>35</v>
      </c>
      <c r="C15" s="198" t="n">
        <f aca="false">N14+1</f>
        <v>27</v>
      </c>
      <c r="D15" s="308" t="n">
        <v>0</v>
      </c>
      <c r="E15" s="198" t="n">
        <f aca="false">C15+1</f>
        <v>28</v>
      </c>
      <c r="F15" s="308" t="n">
        <v>0</v>
      </c>
      <c r="G15" s="198" t="n">
        <f aca="false">E15+1</f>
        <v>29</v>
      </c>
      <c r="H15" s="308" t="n">
        <v>0</v>
      </c>
      <c r="I15" s="200" t="n">
        <f aca="false">G15+1</f>
        <v>30</v>
      </c>
      <c r="J15" s="308" t="n">
        <v>0</v>
      </c>
      <c r="K15" s="200" t="n">
        <f aca="false">I15+1</f>
        <v>31</v>
      </c>
      <c r="L15" s="310" t="n">
        <v>0</v>
      </c>
      <c r="M15" s="303" t="n">
        <v>1</v>
      </c>
      <c r="N15" s="164" t="n">
        <f aca="false">M15+1</f>
        <v>2</v>
      </c>
      <c r="O15" s="245" t="n">
        <f aca="false">SUM(D15+F15+H15+J15+L15)</f>
        <v>0</v>
      </c>
      <c r="P15" s="166" t="s">
        <v>184</v>
      </c>
    </row>
    <row r="16" s="176" customFormat="true" ht="14.15" hidden="false" customHeight="true" outlineLevel="0" collapsed="false">
      <c r="A16" s="311" t="s">
        <v>117</v>
      </c>
      <c r="B16" s="283" t="n">
        <f aca="false">B15+1</f>
        <v>36</v>
      </c>
      <c r="C16" s="286" t="n">
        <f aca="false">N15+1</f>
        <v>3</v>
      </c>
      <c r="D16" s="242" t="n">
        <v>0</v>
      </c>
      <c r="E16" s="286" t="n">
        <f aca="false">C16+1</f>
        <v>4</v>
      </c>
      <c r="F16" s="242" t="n">
        <v>0</v>
      </c>
      <c r="G16" s="286" t="n">
        <f aca="false">E16+1</f>
        <v>5</v>
      </c>
      <c r="H16" s="242" t="n">
        <v>0</v>
      </c>
      <c r="I16" s="286" t="n">
        <f aca="false">G16+1</f>
        <v>6</v>
      </c>
      <c r="J16" s="242" t="n">
        <v>0</v>
      </c>
      <c r="K16" s="286" t="n">
        <f aca="false">I16+1</f>
        <v>7</v>
      </c>
      <c r="L16" s="249" t="n">
        <v>0</v>
      </c>
      <c r="M16" s="303" t="n">
        <f aca="false">K16+1</f>
        <v>8</v>
      </c>
      <c r="N16" s="164" t="n">
        <f aca="false">M16+1</f>
        <v>9</v>
      </c>
      <c r="O16" s="245" t="n">
        <f aca="false">SUM(D16+F16+H16+J16+L16)</f>
        <v>0</v>
      </c>
      <c r="P16" s="166" t="s">
        <v>45</v>
      </c>
    </row>
    <row r="17" s="176" customFormat="true" ht="14.15" hidden="false" customHeight="true" outlineLevel="0" collapsed="false">
      <c r="A17" s="273" t="s">
        <v>120</v>
      </c>
      <c r="B17" s="283" t="n">
        <f aca="false">B16+1</f>
        <v>37</v>
      </c>
      <c r="C17" s="169" t="n">
        <f aca="false">K16+3</f>
        <v>10</v>
      </c>
      <c r="D17" s="242" t="n">
        <v>0</v>
      </c>
      <c r="E17" s="169" t="n">
        <f aca="false">C17+1</f>
        <v>11</v>
      </c>
      <c r="F17" s="242" t="n">
        <v>0</v>
      </c>
      <c r="G17" s="169" t="n">
        <f aca="false">E17+1</f>
        <v>12</v>
      </c>
      <c r="H17" s="242" t="n">
        <v>0</v>
      </c>
      <c r="I17" s="171" t="n">
        <f aca="false">G17+1</f>
        <v>13</v>
      </c>
      <c r="J17" s="243" t="n">
        <v>0</v>
      </c>
      <c r="K17" s="171" t="n">
        <f aca="false">I17+1</f>
        <v>14</v>
      </c>
      <c r="L17" s="244" t="n">
        <v>0</v>
      </c>
      <c r="M17" s="303" t="n">
        <f aca="false">K17+1</f>
        <v>15</v>
      </c>
      <c r="N17" s="164" t="n">
        <f aca="false">M17+1</f>
        <v>16</v>
      </c>
      <c r="O17" s="245" t="n">
        <f aca="false">SUM(D17+F17+H17+J17+L17)</f>
        <v>0</v>
      </c>
      <c r="P17" s="166" t="s">
        <v>45</v>
      </c>
    </row>
    <row r="18" s="176" customFormat="true" ht="14.15" hidden="false" customHeight="true" outlineLevel="0" collapsed="false">
      <c r="A18" s="273" t="s">
        <v>44</v>
      </c>
      <c r="B18" s="283" t="n">
        <f aca="false">B17+1</f>
        <v>38</v>
      </c>
      <c r="C18" s="169" t="n">
        <f aca="false">N17+1</f>
        <v>17</v>
      </c>
      <c r="D18" s="242" t="n">
        <v>0</v>
      </c>
      <c r="E18" s="169" t="n">
        <f aca="false">C18+1</f>
        <v>18</v>
      </c>
      <c r="F18" s="242" t="n">
        <v>0</v>
      </c>
      <c r="G18" s="169" t="n">
        <f aca="false">E18+1</f>
        <v>19</v>
      </c>
      <c r="H18" s="242" t="n">
        <v>0</v>
      </c>
      <c r="I18" s="171" t="n">
        <f aca="false">G18+1</f>
        <v>20</v>
      </c>
      <c r="J18" s="243" t="n">
        <v>0</v>
      </c>
      <c r="K18" s="171" t="n">
        <f aca="false">I18+1</f>
        <v>21</v>
      </c>
      <c r="L18" s="244" t="n">
        <v>0</v>
      </c>
      <c r="M18" s="303" t="n">
        <f aca="false">K18+1</f>
        <v>22</v>
      </c>
      <c r="N18" s="164" t="n">
        <f aca="false">M18+1</f>
        <v>23</v>
      </c>
      <c r="O18" s="245" t="n">
        <f aca="false">SUM(D18+F18+H18+J18+L18)</f>
        <v>0</v>
      </c>
      <c r="P18" s="166" t="s">
        <v>45</v>
      </c>
    </row>
    <row r="19" s="176" customFormat="true" ht="14.15" hidden="false" customHeight="true" outlineLevel="0" collapsed="false">
      <c r="A19" s="273" t="s">
        <v>115</v>
      </c>
      <c r="B19" s="283" t="n">
        <f aca="false">B18+1</f>
        <v>39</v>
      </c>
      <c r="C19" s="169" t="n">
        <f aca="false">N18+1</f>
        <v>24</v>
      </c>
      <c r="D19" s="242" t="n">
        <v>0</v>
      </c>
      <c r="E19" s="169" t="n">
        <f aca="false">C19+1</f>
        <v>25</v>
      </c>
      <c r="F19" s="242" t="n">
        <v>0</v>
      </c>
      <c r="G19" s="169" t="n">
        <f aca="false">E19+1</f>
        <v>26</v>
      </c>
      <c r="H19" s="242" t="n">
        <v>0</v>
      </c>
      <c r="I19" s="171" t="n">
        <f aca="false">G19+1</f>
        <v>27</v>
      </c>
      <c r="J19" s="242" t="n">
        <v>0</v>
      </c>
      <c r="K19" s="171" t="n">
        <f aca="false">I19+1</f>
        <v>28</v>
      </c>
      <c r="L19" s="244" t="n">
        <v>0</v>
      </c>
      <c r="M19" s="303" t="n">
        <f aca="false">K19+1</f>
        <v>29</v>
      </c>
      <c r="N19" s="164" t="n">
        <f aca="false">M19+1</f>
        <v>30</v>
      </c>
      <c r="O19" s="245" t="n">
        <f aca="false">SUM(D19+F19+H19+J19+L19)</f>
        <v>0</v>
      </c>
      <c r="P19" s="195" t="s">
        <v>45</v>
      </c>
    </row>
    <row r="20" s="176" customFormat="true" ht="14.15" hidden="false" customHeight="true" outlineLevel="0" collapsed="false">
      <c r="A20" s="273" t="s">
        <v>116</v>
      </c>
      <c r="B20" s="283" t="n">
        <f aca="false">B19+1</f>
        <v>40</v>
      </c>
      <c r="C20" s="169" t="n">
        <v>1</v>
      </c>
      <c r="D20" s="242" t="n">
        <v>0</v>
      </c>
      <c r="E20" s="169" t="n">
        <f aca="false">C20+1</f>
        <v>2</v>
      </c>
      <c r="F20" s="242" t="n">
        <v>0</v>
      </c>
      <c r="G20" s="169" t="n">
        <f aca="false">E20+1</f>
        <v>3</v>
      </c>
      <c r="H20" s="242" t="n">
        <v>0</v>
      </c>
      <c r="I20" s="171" t="n">
        <f aca="false">G20+1</f>
        <v>4</v>
      </c>
      <c r="J20" s="242" t="n">
        <v>0</v>
      </c>
      <c r="K20" s="171" t="n">
        <f aca="false">I20+1</f>
        <v>5</v>
      </c>
      <c r="L20" s="244" t="n">
        <v>0</v>
      </c>
      <c r="M20" s="303" t="n">
        <f aca="false">K20+1</f>
        <v>6</v>
      </c>
      <c r="N20" s="164" t="n">
        <f aca="false">K20+2</f>
        <v>7</v>
      </c>
      <c r="O20" s="245" t="n">
        <f aca="false">SUM(D20+F20+H20+J20+L20)</f>
        <v>0</v>
      </c>
      <c r="P20" s="181" t="s">
        <v>47</v>
      </c>
    </row>
    <row r="21" s="176" customFormat="true" ht="14.15" hidden="false" customHeight="true" outlineLevel="0" collapsed="false">
      <c r="A21" s="273" t="s">
        <v>48</v>
      </c>
      <c r="B21" s="283" t="n">
        <f aca="false">B20+1</f>
        <v>41</v>
      </c>
      <c r="C21" s="169" t="n">
        <f aca="false">N20+1</f>
        <v>8</v>
      </c>
      <c r="D21" s="242" t="n">
        <v>0</v>
      </c>
      <c r="E21" s="169" t="n">
        <f aca="false">C21+1</f>
        <v>9</v>
      </c>
      <c r="F21" s="242" t="n">
        <v>0</v>
      </c>
      <c r="G21" s="169" t="n">
        <f aca="false">E21+1</f>
        <v>10</v>
      </c>
      <c r="H21" s="242" t="n">
        <v>0</v>
      </c>
      <c r="I21" s="171" t="n">
        <f aca="false">G21+1</f>
        <v>11</v>
      </c>
      <c r="J21" s="242" t="n">
        <v>0</v>
      </c>
      <c r="K21" s="171" t="n">
        <f aca="false">I21+1</f>
        <v>12</v>
      </c>
      <c r="L21" s="244" t="n">
        <v>0</v>
      </c>
      <c r="M21" s="303" t="n">
        <f aca="false">K21+1</f>
        <v>13</v>
      </c>
      <c r="N21" s="164" t="n">
        <f aca="false">M21+1</f>
        <v>14</v>
      </c>
      <c r="O21" s="245" t="n">
        <f aca="false">SUM(D21+F21+H21+J21+L21)</f>
        <v>0</v>
      </c>
      <c r="P21" s="181" t="s">
        <v>47</v>
      </c>
    </row>
    <row r="22" s="176" customFormat="true" ht="14.15" hidden="false" customHeight="true" outlineLevel="0" collapsed="false">
      <c r="A22" s="183"/>
      <c r="B22" s="283" t="n">
        <f aca="false">B21+1</f>
        <v>42</v>
      </c>
      <c r="C22" s="184" t="n">
        <f aca="false">N21+1</f>
        <v>15</v>
      </c>
      <c r="D22" s="246" t="n">
        <v>0.229166666666667</v>
      </c>
      <c r="E22" s="159" t="n">
        <f aca="false">C22+1</f>
        <v>16</v>
      </c>
      <c r="F22" s="246" t="n">
        <v>0.229166666666667</v>
      </c>
      <c r="G22" s="159" t="n">
        <f aca="false">E22+1</f>
        <v>17</v>
      </c>
      <c r="H22" s="246" t="n">
        <v>0.15625</v>
      </c>
      <c r="I22" s="161" t="n">
        <f aca="false">G22+1</f>
        <v>18</v>
      </c>
      <c r="J22" s="246" t="n">
        <v>0.229166666666667</v>
      </c>
      <c r="K22" s="161" t="n">
        <f aca="false">I22+1</f>
        <v>19</v>
      </c>
      <c r="L22" s="247" t="n">
        <v>0.229166666666667</v>
      </c>
      <c r="M22" s="303" t="n">
        <f aca="false">K22+1</f>
        <v>20</v>
      </c>
      <c r="N22" s="164" t="n">
        <f aca="false">M22+1</f>
        <v>21</v>
      </c>
      <c r="O22" s="252" t="n">
        <f aca="false">SUM(D22+F22+H22+J22+L22)</f>
        <v>1.07291666666667</v>
      </c>
      <c r="P22" s="188" t="s">
        <v>50</v>
      </c>
    </row>
    <row r="23" s="176" customFormat="true" ht="14.15" hidden="false" customHeight="true" outlineLevel="0" collapsed="false">
      <c r="A23" s="273" t="s">
        <v>49</v>
      </c>
      <c r="B23" s="283" t="n">
        <f aca="false">B22+1</f>
        <v>43</v>
      </c>
      <c r="C23" s="169" t="n">
        <f aca="false">N22+1</f>
        <v>22</v>
      </c>
      <c r="D23" s="242" t="n">
        <v>0</v>
      </c>
      <c r="E23" s="169" t="n">
        <f aca="false">C23+1</f>
        <v>23</v>
      </c>
      <c r="F23" s="242" t="n">
        <v>0</v>
      </c>
      <c r="G23" s="169" t="n">
        <f aca="false">E23+1</f>
        <v>24</v>
      </c>
      <c r="H23" s="242" t="n">
        <v>0</v>
      </c>
      <c r="I23" s="171" t="n">
        <f aca="false">G23+1</f>
        <v>25</v>
      </c>
      <c r="J23" s="242" t="n">
        <v>0</v>
      </c>
      <c r="K23" s="171" t="n">
        <f aca="false">I23+1</f>
        <v>26</v>
      </c>
      <c r="L23" s="244" t="n">
        <v>0</v>
      </c>
      <c r="M23" s="303" t="n">
        <f aca="false">K23+1</f>
        <v>27</v>
      </c>
      <c r="N23" s="164" t="n">
        <f aca="false">M23+1</f>
        <v>28</v>
      </c>
      <c r="O23" s="245" t="n">
        <f aca="false">SUM(D23+F23+H23+J23+L23)</f>
        <v>0</v>
      </c>
      <c r="P23" s="181" t="s">
        <v>47</v>
      </c>
    </row>
    <row r="24" s="176" customFormat="true" ht="14.15" hidden="false" customHeight="true" outlineLevel="0" collapsed="false">
      <c r="A24" s="273" t="s">
        <v>51</v>
      </c>
      <c r="B24" s="283" t="n">
        <f aca="false">B23+1</f>
        <v>44</v>
      </c>
      <c r="C24" s="169" t="n">
        <f aca="false">N23+1</f>
        <v>29</v>
      </c>
      <c r="D24" s="242" t="n">
        <v>0</v>
      </c>
      <c r="E24" s="169" t="n">
        <f aca="false">C24+1</f>
        <v>30</v>
      </c>
      <c r="F24" s="242" t="n">
        <v>0</v>
      </c>
      <c r="G24" s="169" t="n">
        <f aca="false">E24+1</f>
        <v>31</v>
      </c>
      <c r="H24" s="242" t="n">
        <v>0</v>
      </c>
      <c r="I24" s="171" t="n">
        <v>1</v>
      </c>
      <c r="J24" s="243" t="n">
        <v>0</v>
      </c>
      <c r="K24" s="171" t="n">
        <f aca="false">I24+1</f>
        <v>2</v>
      </c>
      <c r="L24" s="244" t="n">
        <v>0</v>
      </c>
      <c r="M24" s="303" t="n">
        <f aca="false">K24+1</f>
        <v>3</v>
      </c>
      <c r="N24" s="164" t="n">
        <f aca="false">M24+1</f>
        <v>4</v>
      </c>
      <c r="O24" s="245" t="n">
        <f aca="false">SUM(D24+F24+H24+J24+L24)</f>
        <v>0</v>
      </c>
      <c r="P24" s="195" t="s">
        <v>185</v>
      </c>
    </row>
    <row r="25" s="176" customFormat="true" ht="14.15" hidden="false" customHeight="true" outlineLevel="0" collapsed="false">
      <c r="A25" s="273" t="s">
        <v>124</v>
      </c>
      <c r="B25" s="283" t="n">
        <f aca="false">B24+1</f>
        <v>45</v>
      </c>
      <c r="C25" s="169" t="n">
        <f aca="false">N24+1</f>
        <v>5</v>
      </c>
      <c r="D25" s="242" t="n">
        <v>0</v>
      </c>
      <c r="E25" s="189" t="n">
        <f aca="false">C25+1</f>
        <v>6</v>
      </c>
      <c r="F25" s="242" t="n">
        <v>0</v>
      </c>
      <c r="G25" s="169" t="n">
        <f aca="false">E25+1</f>
        <v>7</v>
      </c>
      <c r="H25" s="242" t="n">
        <v>0</v>
      </c>
      <c r="I25" s="171" t="n">
        <f aca="false">G25+1</f>
        <v>8</v>
      </c>
      <c r="J25" s="243" t="n">
        <v>0</v>
      </c>
      <c r="K25" s="171" t="n">
        <f aca="false">I25+1</f>
        <v>9</v>
      </c>
      <c r="L25" s="244" t="n">
        <v>0</v>
      </c>
      <c r="M25" s="303" t="n">
        <f aca="false">K25+1</f>
        <v>10</v>
      </c>
      <c r="N25" s="164" t="n">
        <f aca="false">M25+1</f>
        <v>11</v>
      </c>
      <c r="O25" s="245" t="n">
        <f aca="false">SUM(D25+F25+H25+J25+L25)</f>
        <v>0</v>
      </c>
      <c r="P25" s="166" t="s">
        <v>52</v>
      </c>
    </row>
    <row r="26" s="176" customFormat="true" ht="14.15" hidden="false" customHeight="true" outlineLevel="0" collapsed="false">
      <c r="A26" s="273" t="s">
        <v>125</v>
      </c>
      <c r="B26" s="283" t="n">
        <f aca="false">B25+1</f>
        <v>46</v>
      </c>
      <c r="C26" s="169" t="n">
        <f aca="false">N25+1</f>
        <v>12</v>
      </c>
      <c r="D26" s="242" t="n">
        <v>0</v>
      </c>
      <c r="E26" s="169" t="n">
        <f aca="false">C26+1</f>
        <v>13</v>
      </c>
      <c r="F26" s="242" t="n">
        <v>0</v>
      </c>
      <c r="G26" s="169" t="n">
        <f aca="false">E26+1</f>
        <v>14</v>
      </c>
      <c r="H26" s="242" t="n">
        <v>0</v>
      </c>
      <c r="I26" s="171" t="n">
        <f aca="false">G26+1</f>
        <v>15</v>
      </c>
      <c r="J26" s="243" t="n">
        <v>0</v>
      </c>
      <c r="K26" s="171" t="n">
        <f aca="false">I26+1</f>
        <v>16</v>
      </c>
      <c r="L26" s="244" t="n">
        <v>0</v>
      </c>
      <c r="M26" s="303" t="n">
        <f aca="false">K26+1</f>
        <v>17</v>
      </c>
      <c r="N26" s="164" t="n">
        <f aca="false">M26+1</f>
        <v>18</v>
      </c>
      <c r="O26" s="245" t="n">
        <f aca="false">SUM(D26+F26+H26+J26+L26)</f>
        <v>0</v>
      </c>
      <c r="P26" s="166" t="s">
        <v>52</v>
      </c>
    </row>
    <row r="27" s="176" customFormat="true" ht="14.15" hidden="false" customHeight="true" outlineLevel="0" collapsed="false">
      <c r="A27" s="273" t="s">
        <v>118</v>
      </c>
      <c r="B27" s="283" t="n">
        <f aca="false">B26+1</f>
        <v>47</v>
      </c>
      <c r="C27" s="198" t="n">
        <f aca="false">K26+3</f>
        <v>19</v>
      </c>
      <c r="D27" s="242" t="n">
        <v>0</v>
      </c>
      <c r="E27" s="198" t="n">
        <f aca="false">C27+1</f>
        <v>20</v>
      </c>
      <c r="F27" s="242" t="n">
        <v>0</v>
      </c>
      <c r="G27" s="169" t="n">
        <f aca="false">E27+1</f>
        <v>21</v>
      </c>
      <c r="H27" s="242" t="n">
        <v>0</v>
      </c>
      <c r="I27" s="169" t="n">
        <f aca="false">G27+1</f>
        <v>22</v>
      </c>
      <c r="J27" s="243" t="n">
        <v>0</v>
      </c>
      <c r="K27" s="171" t="n">
        <f aca="false">I27+1</f>
        <v>23</v>
      </c>
      <c r="L27" s="244" t="n">
        <v>0</v>
      </c>
      <c r="M27" s="303" t="n">
        <f aca="false">K27+1</f>
        <v>24</v>
      </c>
      <c r="N27" s="164" t="n">
        <f aca="false">M27+1</f>
        <v>25</v>
      </c>
      <c r="O27" s="245" t="n">
        <f aca="false">SUM(D27+F27+H27+J27+L27)</f>
        <v>0</v>
      </c>
      <c r="P27" s="166" t="s">
        <v>52</v>
      </c>
    </row>
    <row r="28" s="176" customFormat="true" ht="14.15" hidden="false" customHeight="true" outlineLevel="0" collapsed="false">
      <c r="A28" s="273" t="s">
        <v>119</v>
      </c>
      <c r="B28" s="283" t="n">
        <f aca="false">B27+1</f>
        <v>48</v>
      </c>
      <c r="C28" s="169" t="n">
        <f aca="false">N27+1</f>
        <v>26</v>
      </c>
      <c r="D28" s="242" t="n">
        <v>0</v>
      </c>
      <c r="E28" s="169" t="n">
        <f aca="false">C28+1</f>
        <v>27</v>
      </c>
      <c r="F28" s="242" t="n">
        <v>0</v>
      </c>
      <c r="G28" s="169" t="n">
        <f aca="false">E28+1</f>
        <v>28</v>
      </c>
      <c r="H28" s="242" t="n">
        <v>0</v>
      </c>
      <c r="I28" s="171" t="n">
        <f aca="false">G28+1</f>
        <v>29</v>
      </c>
      <c r="J28" s="242" t="n">
        <v>0</v>
      </c>
      <c r="K28" s="171" t="n">
        <f aca="false">I28+1</f>
        <v>30</v>
      </c>
      <c r="L28" s="249" t="n">
        <v>0</v>
      </c>
      <c r="M28" s="303" t="n">
        <v>1</v>
      </c>
      <c r="N28" s="164" t="n">
        <f aca="false">M28+1</f>
        <v>2</v>
      </c>
      <c r="O28" s="245" t="n">
        <f aca="false">SUM(D28+F28+H28+J28+L28)</f>
        <v>0</v>
      </c>
      <c r="P28" s="166" t="s">
        <v>177</v>
      </c>
    </row>
    <row r="29" s="176" customFormat="true" ht="14.15" hidden="false" customHeight="true" outlineLevel="0" collapsed="false">
      <c r="A29" s="273" t="s">
        <v>37</v>
      </c>
      <c r="B29" s="283" t="n">
        <f aca="false">B28+1</f>
        <v>49</v>
      </c>
      <c r="C29" s="169" t="n">
        <f aca="false">N28+1</f>
        <v>3</v>
      </c>
      <c r="D29" s="254" t="n">
        <v>0</v>
      </c>
      <c r="E29" s="169" t="n">
        <f aca="false">C29+1</f>
        <v>4</v>
      </c>
      <c r="F29" s="242" t="n">
        <v>0</v>
      </c>
      <c r="G29" s="169" t="n">
        <f aca="false">E29+1</f>
        <v>5</v>
      </c>
      <c r="H29" s="242" t="n">
        <v>0</v>
      </c>
      <c r="I29" s="171" t="n">
        <f aca="false">G29+1</f>
        <v>6</v>
      </c>
      <c r="J29" s="242" t="n">
        <v>0</v>
      </c>
      <c r="K29" s="171" t="n">
        <f aca="false">I29+1</f>
        <v>7</v>
      </c>
      <c r="L29" s="249" t="n">
        <v>0</v>
      </c>
      <c r="M29" s="303" t="n">
        <f aca="false">K29+1</f>
        <v>8</v>
      </c>
      <c r="N29" s="164" t="n">
        <f aca="false">M29+1</f>
        <v>9</v>
      </c>
      <c r="O29" s="245" t="n">
        <f aca="false">SUM(D29+F29+H29+J29+L29)</f>
        <v>0</v>
      </c>
      <c r="P29" s="166" t="s">
        <v>54</v>
      </c>
    </row>
    <row r="30" s="176" customFormat="true" ht="14.15" hidden="false" customHeight="true" outlineLevel="0" collapsed="false">
      <c r="A30" s="273" t="s">
        <v>55</v>
      </c>
      <c r="B30" s="283" t="n">
        <f aca="false">B29+1</f>
        <v>50</v>
      </c>
      <c r="C30" s="198" t="n">
        <f aca="false">N29+1</f>
        <v>10</v>
      </c>
      <c r="D30" s="254" t="n">
        <v>0</v>
      </c>
      <c r="E30" s="198" t="n">
        <f aca="false">C30+1</f>
        <v>11</v>
      </c>
      <c r="F30" s="254" t="n">
        <v>0</v>
      </c>
      <c r="G30" s="198" t="n">
        <f aca="false">E30+1</f>
        <v>12</v>
      </c>
      <c r="H30" s="254" t="n">
        <v>0</v>
      </c>
      <c r="I30" s="200" t="n">
        <f aca="false">G30+1</f>
        <v>13</v>
      </c>
      <c r="J30" s="254" t="n">
        <v>0</v>
      </c>
      <c r="K30" s="200" t="n">
        <f aca="false">I30+1</f>
        <v>14</v>
      </c>
      <c r="L30" s="254" t="n">
        <v>0</v>
      </c>
      <c r="M30" s="303" t="n">
        <f aca="false">K30+1</f>
        <v>15</v>
      </c>
      <c r="N30" s="251" t="n">
        <f aca="false">M30+1</f>
        <v>16</v>
      </c>
      <c r="O30" s="245" t="n">
        <f aca="false">SUM(D30+F30+H30+J30+L30)</f>
        <v>0</v>
      </c>
      <c r="P30" s="166" t="s">
        <v>54</v>
      </c>
    </row>
    <row r="31" s="176" customFormat="true" ht="14.15" hidden="false" customHeight="true" outlineLevel="0" collapsed="false">
      <c r="A31" s="273" t="s">
        <v>56</v>
      </c>
      <c r="B31" s="283" t="n">
        <f aca="false">B30+1</f>
        <v>51</v>
      </c>
      <c r="C31" s="198" t="n">
        <f aca="false">N30+1</f>
        <v>17</v>
      </c>
      <c r="D31" s="254" t="n">
        <v>0</v>
      </c>
      <c r="E31" s="198" t="n">
        <f aca="false">C31+1</f>
        <v>18</v>
      </c>
      <c r="F31" s="254" t="n">
        <v>0</v>
      </c>
      <c r="G31" s="198" t="n">
        <f aca="false">E31+1</f>
        <v>19</v>
      </c>
      <c r="H31" s="254" t="n">
        <v>0</v>
      </c>
      <c r="I31" s="200" t="n">
        <f aca="false">G31+1</f>
        <v>20</v>
      </c>
      <c r="J31" s="254" t="n">
        <v>0</v>
      </c>
      <c r="K31" s="200" t="n">
        <f aca="false">I31+1</f>
        <v>21</v>
      </c>
      <c r="L31" s="254" t="n">
        <v>0</v>
      </c>
      <c r="M31" s="303" t="n">
        <f aca="false">K31+1</f>
        <v>22</v>
      </c>
      <c r="N31" s="164" t="n">
        <f aca="false">M31+1</f>
        <v>23</v>
      </c>
      <c r="O31" s="245" t="n">
        <f aca="false">SUM(D31+F31+H31+J31+L31)</f>
        <v>0</v>
      </c>
      <c r="P31" s="166" t="s">
        <v>54</v>
      </c>
    </row>
    <row r="32" s="176" customFormat="true" ht="14.15" hidden="false" customHeight="true" outlineLevel="0" collapsed="false">
      <c r="A32" s="250"/>
      <c r="B32" s="267" t="s">
        <v>60</v>
      </c>
      <c r="C32" s="159" t="n">
        <f aca="false">N31+1</f>
        <v>24</v>
      </c>
      <c r="D32" s="246" t="n">
        <v>0.229166666666667</v>
      </c>
      <c r="E32" s="159" t="n">
        <f aca="false">C32+1</f>
        <v>25</v>
      </c>
      <c r="F32" s="246" t="n">
        <v>0.229166666666667</v>
      </c>
      <c r="G32" s="159" t="n">
        <f aca="false">E32+1</f>
        <v>26</v>
      </c>
      <c r="H32" s="246" t="n">
        <v>0.15625</v>
      </c>
      <c r="I32" s="161" t="n">
        <f aca="false">G32+1</f>
        <v>27</v>
      </c>
      <c r="J32" s="246" t="n">
        <v>0.229166666666667</v>
      </c>
      <c r="K32" s="161" t="n">
        <f aca="false">I32+1</f>
        <v>28</v>
      </c>
      <c r="L32" s="246" t="n">
        <v>0.229166666666667</v>
      </c>
      <c r="M32" s="303" t="n">
        <f aca="false">K32+1</f>
        <v>29</v>
      </c>
      <c r="N32" s="164" t="n">
        <f aca="false">M32+1</f>
        <v>30</v>
      </c>
      <c r="O32" s="252" t="n">
        <f aca="false">SUM(D32+F32+H32+J32+L32)</f>
        <v>1.07291666666667</v>
      </c>
      <c r="P32" s="154" t="s">
        <v>59</v>
      </c>
    </row>
    <row r="33" s="176" customFormat="true" ht="14.15" hidden="false" customHeight="true" outlineLevel="0" collapsed="false">
      <c r="A33" s="250"/>
      <c r="B33" s="283" t="n">
        <f aca="false">B32+1</f>
        <v>2</v>
      </c>
      <c r="C33" s="159" t="n">
        <f aca="false">N32+1</f>
        <v>31</v>
      </c>
      <c r="D33" s="246" t="n">
        <v>0.229166666666667</v>
      </c>
      <c r="E33" s="159" t="n">
        <v>1</v>
      </c>
      <c r="F33" s="246" t="n">
        <v>0.229166666666667</v>
      </c>
      <c r="G33" s="159" t="n">
        <f aca="false">E33+1</f>
        <v>2</v>
      </c>
      <c r="H33" s="246" t="n">
        <v>0.15625</v>
      </c>
      <c r="I33" s="161" t="n">
        <f aca="false">G33+1</f>
        <v>3</v>
      </c>
      <c r="J33" s="246" t="n">
        <v>0.229166666666667</v>
      </c>
      <c r="K33" s="161" t="n">
        <f aca="false">I33+1</f>
        <v>4</v>
      </c>
      <c r="L33" s="247" t="n">
        <v>0.229166666666667</v>
      </c>
      <c r="M33" s="303" t="n">
        <f aca="false">K33+1</f>
        <v>5</v>
      </c>
      <c r="N33" s="164" t="n">
        <f aca="false">M33+1</f>
        <v>6</v>
      </c>
      <c r="O33" s="252" t="n">
        <f aca="false">SUM(D33+F33+H33+J33+L33)</f>
        <v>1.07291666666667</v>
      </c>
      <c r="P33" s="253" t="s">
        <v>59</v>
      </c>
    </row>
    <row r="34" s="176" customFormat="true" ht="14.15" hidden="false" customHeight="true" outlineLevel="0" collapsed="false">
      <c r="A34" s="273" t="s">
        <v>61</v>
      </c>
      <c r="B34" s="283" t="n">
        <f aca="false">B33+1</f>
        <v>3</v>
      </c>
      <c r="C34" s="169" t="n">
        <f aca="false">N33+1</f>
        <v>7</v>
      </c>
      <c r="D34" s="242" t="n">
        <v>0</v>
      </c>
      <c r="E34" s="169" t="n">
        <f aca="false">C34+1</f>
        <v>8</v>
      </c>
      <c r="F34" s="254" t="n">
        <v>0</v>
      </c>
      <c r="G34" s="169" t="n">
        <f aca="false">E34+1</f>
        <v>9</v>
      </c>
      <c r="H34" s="242" t="n">
        <v>0</v>
      </c>
      <c r="I34" s="171" t="n">
        <f aca="false">G34+1</f>
        <v>10</v>
      </c>
      <c r="J34" s="243" t="n">
        <v>0</v>
      </c>
      <c r="K34" s="171" t="n">
        <f aca="false">I34+1</f>
        <v>11</v>
      </c>
      <c r="L34" s="244" t="n">
        <v>0</v>
      </c>
      <c r="M34" s="303" t="n">
        <f aca="false">K34+1</f>
        <v>12</v>
      </c>
      <c r="N34" s="164" t="n">
        <f aca="false">M34+1</f>
        <v>13</v>
      </c>
      <c r="O34" s="245" t="n">
        <f aca="false">SUM(D34+F34+H34+J34+L34)</f>
        <v>0</v>
      </c>
      <c r="P34" s="166" t="s">
        <v>63</v>
      </c>
    </row>
    <row r="35" s="176" customFormat="true" ht="14.15" hidden="false" customHeight="true" outlineLevel="0" collapsed="false">
      <c r="A35" s="273" t="s">
        <v>126</v>
      </c>
      <c r="B35" s="283" t="n">
        <f aca="false">B34+1</f>
        <v>4</v>
      </c>
      <c r="C35" s="169" t="n">
        <f aca="false">N34+1</f>
        <v>14</v>
      </c>
      <c r="D35" s="242" t="n">
        <v>0</v>
      </c>
      <c r="E35" s="169" t="n">
        <f aca="false">C35+1</f>
        <v>15</v>
      </c>
      <c r="F35" s="242" t="n">
        <v>0</v>
      </c>
      <c r="G35" s="169" t="n">
        <f aca="false">E35+1</f>
        <v>16</v>
      </c>
      <c r="H35" s="242" t="n">
        <v>0</v>
      </c>
      <c r="I35" s="171" t="n">
        <f aca="false">G35+1</f>
        <v>17</v>
      </c>
      <c r="J35" s="243" t="n">
        <v>0</v>
      </c>
      <c r="K35" s="171" t="n">
        <f aca="false">I35+1</f>
        <v>18</v>
      </c>
      <c r="L35" s="244" t="n">
        <v>0</v>
      </c>
      <c r="M35" s="303" t="n">
        <f aca="false">K35+1</f>
        <v>19</v>
      </c>
      <c r="N35" s="164" t="n">
        <f aca="false">M35+1</f>
        <v>20</v>
      </c>
      <c r="O35" s="245" t="n">
        <f aca="false">SUM(D35+F35+H35+J35+L35)</f>
        <v>0</v>
      </c>
      <c r="P35" s="166" t="s">
        <v>63</v>
      </c>
    </row>
    <row r="36" s="176" customFormat="true" ht="14.15" hidden="false" customHeight="true" outlineLevel="0" collapsed="false">
      <c r="A36" s="273" t="s">
        <v>64</v>
      </c>
      <c r="B36" s="283" t="n">
        <f aca="false">B35+1</f>
        <v>5</v>
      </c>
      <c r="C36" s="169" t="n">
        <f aca="false">N35+1</f>
        <v>21</v>
      </c>
      <c r="D36" s="242" t="n">
        <v>0</v>
      </c>
      <c r="E36" s="169" t="n">
        <f aca="false">C36+1</f>
        <v>22</v>
      </c>
      <c r="F36" s="254" t="n">
        <v>0</v>
      </c>
      <c r="G36" s="169" t="n">
        <f aca="false">E36+1</f>
        <v>23</v>
      </c>
      <c r="H36" s="242" t="n">
        <v>0</v>
      </c>
      <c r="I36" s="171" t="n">
        <f aca="false">G36+1</f>
        <v>24</v>
      </c>
      <c r="J36" s="242" t="n">
        <v>0</v>
      </c>
      <c r="K36" s="171" t="n">
        <f aca="false">I36+1</f>
        <v>25</v>
      </c>
      <c r="L36" s="244" t="n">
        <v>0</v>
      </c>
      <c r="M36" s="303" t="n">
        <f aca="false">K36+1</f>
        <v>26</v>
      </c>
      <c r="N36" s="164" t="n">
        <f aca="false">M36+1</f>
        <v>27</v>
      </c>
      <c r="O36" s="245" t="n">
        <f aca="false">SUM(D36+F36+H36+J36+L36)</f>
        <v>0</v>
      </c>
      <c r="P36" s="166" t="s">
        <v>63</v>
      </c>
    </row>
    <row r="37" s="176" customFormat="true" ht="14.15" hidden="false" customHeight="true" outlineLevel="0" collapsed="false">
      <c r="A37" s="273" t="s">
        <v>65</v>
      </c>
      <c r="B37" s="283" t="n">
        <f aca="false">B36+1</f>
        <v>6</v>
      </c>
      <c r="C37" s="169" t="n">
        <f aca="false">N36+1</f>
        <v>28</v>
      </c>
      <c r="D37" s="242" t="n">
        <v>0</v>
      </c>
      <c r="E37" s="169" t="n">
        <f aca="false">C37+1</f>
        <v>29</v>
      </c>
      <c r="F37" s="242" t="n">
        <v>0</v>
      </c>
      <c r="G37" s="169" t="n">
        <f aca="false">E37+1</f>
        <v>30</v>
      </c>
      <c r="H37" s="242" t="n">
        <v>0</v>
      </c>
      <c r="I37" s="169" t="n">
        <f aca="false">G37+1</f>
        <v>31</v>
      </c>
      <c r="J37" s="242" t="n">
        <v>0</v>
      </c>
      <c r="K37" s="169" t="n">
        <v>1</v>
      </c>
      <c r="L37" s="249" t="n">
        <v>0</v>
      </c>
      <c r="M37" s="303" t="n">
        <f aca="false">K37+1</f>
        <v>2</v>
      </c>
      <c r="N37" s="164" t="n">
        <f aca="false">M37+1</f>
        <v>3</v>
      </c>
      <c r="O37" s="245" t="n">
        <f aca="false">SUM(D37+F37+H37+J37+L37)</f>
        <v>0</v>
      </c>
      <c r="P37" s="166" t="s">
        <v>201</v>
      </c>
    </row>
    <row r="38" s="176" customFormat="true" ht="14.15" hidden="false" customHeight="true" outlineLevel="0" collapsed="false">
      <c r="A38" s="273" t="s">
        <v>67</v>
      </c>
      <c r="B38" s="283" t="n">
        <f aca="false">B37+1</f>
        <v>7</v>
      </c>
      <c r="C38" s="169" t="n">
        <f aca="false">K37+3</f>
        <v>4</v>
      </c>
      <c r="D38" s="242" t="n">
        <v>0</v>
      </c>
      <c r="E38" s="169" t="n">
        <f aca="false">C38+1</f>
        <v>5</v>
      </c>
      <c r="F38" s="242" t="n">
        <v>0</v>
      </c>
      <c r="G38" s="169" t="n">
        <f aca="false">E38+1</f>
        <v>6</v>
      </c>
      <c r="H38" s="242" t="n">
        <v>0</v>
      </c>
      <c r="I38" s="171" t="n">
        <f aca="false">G38+1</f>
        <v>7</v>
      </c>
      <c r="J38" s="242" t="n">
        <v>0</v>
      </c>
      <c r="K38" s="171" t="n">
        <f aca="false">I38+1</f>
        <v>8</v>
      </c>
      <c r="L38" s="244" t="n">
        <v>0</v>
      </c>
      <c r="M38" s="303" t="n">
        <f aca="false">K38+1</f>
        <v>9</v>
      </c>
      <c r="N38" s="164" t="n">
        <f aca="false">M38+1</f>
        <v>10</v>
      </c>
      <c r="O38" s="245" t="n">
        <f aca="false">SUM(D38+F38+H38+J38+L38)</f>
        <v>0</v>
      </c>
      <c r="P38" s="166" t="s">
        <v>68</v>
      </c>
    </row>
    <row r="39" s="176" customFormat="true" ht="14.15" hidden="false" customHeight="true" outlineLevel="0" collapsed="false">
      <c r="A39" s="273" t="s">
        <v>69</v>
      </c>
      <c r="B39" s="283" t="n">
        <f aca="false">B38+1</f>
        <v>8</v>
      </c>
      <c r="C39" s="169" t="n">
        <f aca="false">K38+3</f>
        <v>11</v>
      </c>
      <c r="D39" s="242" t="n">
        <v>0</v>
      </c>
      <c r="E39" s="169" t="n">
        <f aca="false">C39+1</f>
        <v>12</v>
      </c>
      <c r="F39" s="242" t="n">
        <v>0</v>
      </c>
      <c r="G39" s="169" t="n">
        <f aca="false">E39+1</f>
        <v>13</v>
      </c>
      <c r="H39" s="242" t="n">
        <v>0</v>
      </c>
      <c r="I39" s="171" t="n">
        <f aca="false">G39+1</f>
        <v>14</v>
      </c>
      <c r="J39" s="242" t="n">
        <v>0</v>
      </c>
      <c r="K39" s="171" t="n">
        <f aca="false">I39+1</f>
        <v>15</v>
      </c>
      <c r="L39" s="244" t="n">
        <v>0</v>
      </c>
      <c r="M39" s="303" t="n">
        <f aca="false">K39+1</f>
        <v>16</v>
      </c>
      <c r="N39" s="164" t="n">
        <f aca="false">M39+1</f>
        <v>17</v>
      </c>
      <c r="O39" s="245" t="n">
        <f aca="false">SUM(D39+F39+H39+J39+L39)</f>
        <v>0</v>
      </c>
      <c r="P39" s="166" t="s">
        <v>68</v>
      </c>
    </row>
    <row r="40" s="176" customFormat="true" ht="12.75" hidden="false" customHeight="true" outlineLevel="0" collapsed="false">
      <c r="A40" s="273" t="s">
        <v>71</v>
      </c>
      <c r="B40" s="283" t="n">
        <f aca="false">B39+1</f>
        <v>9</v>
      </c>
      <c r="C40" s="169" t="n">
        <f aca="false">K39+3</f>
        <v>18</v>
      </c>
      <c r="D40" s="242" t="n">
        <v>0</v>
      </c>
      <c r="E40" s="169" t="n">
        <f aca="false">C40+1</f>
        <v>19</v>
      </c>
      <c r="F40" s="242" t="n">
        <v>0</v>
      </c>
      <c r="G40" s="169" t="n">
        <f aca="false">E40+1</f>
        <v>20</v>
      </c>
      <c r="H40" s="242" t="n">
        <v>0</v>
      </c>
      <c r="I40" s="171" t="n">
        <f aca="false">G40+1</f>
        <v>21</v>
      </c>
      <c r="J40" s="242" t="n">
        <v>0</v>
      </c>
      <c r="K40" s="171" t="n">
        <f aca="false">I40+1</f>
        <v>22</v>
      </c>
      <c r="L40" s="244" t="n">
        <v>0</v>
      </c>
      <c r="M40" s="303" t="n">
        <f aca="false">K40+1</f>
        <v>23</v>
      </c>
      <c r="N40" s="164" t="n">
        <f aca="false">M40+1</f>
        <v>24</v>
      </c>
      <c r="O40" s="245" t="n">
        <f aca="false">SUM(D40+F40+H40+J40+L40)</f>
        <v>0</v>
      </c>
      <c r="P40" s="166" t="s">
        <v>68</v>
      </c>
    </row>
    <row r="41" s="176" customFormat="true" ht="12.75" hidden="false" customHeight="true" outlineLevel="0" collapsed="false">
      <c r="A41" s="273" t="s">
        <v>73</v>
      </c>
      <c r="B41" s="283" t="n">
        <f aca="false">B40+1</f>
        <v>10</v>
      </c>
      <c r="C41" s="169" t="n">
        <f aca="false">N40+1</f>
        <v>25</v>
      </c>
      <c r="D41" s="242" t="n">
        <v>0</v>
      </c>
      <c r="E41" s="169" t="n">
        <f aca="false">C41+1</f>
        <v>26</v>
      </c>
      <c r="F41" s="242" t="n">
        <v>0</v>
      </c>
      <c r="G41" s="169" t="n">
        <f aca="false">E41+1</f>
        <v>27</v>
      </c>
      <c r="H41" s="242" t="n">
        <v>0</v>
      </c>
      <c r="I41" s="171" t="n">
        <f aca="false">G41+1</f>
        <v>28</v>
      </c>
      <c r="J41" s="242" t="n">
        <v>0</v>
      </c>
      <c r="K41" s="171" t="n">
        <v>1</v>
      </c>
      <c r="L41" s="249" t="n">
        <v>0</v>
      </c>
      <c r="M41" s="303" t="n">
        <f aca="false">K41+1</f>
        <v>2</v>
      </c>
      <c r="N41" s="164" t="n">
        <f aca="false">M41+1</f>
        <v>3</v>
      </c>
      <c r="O41" s="245" t="n">
        <f aca="false">SUM(D41+F41+H41+J41+L41)</f>
        <v>0</v>
      </c>
      <c r="P41" s="166" t="s">
        <v>202</v>
      </c>
    </row>
    <row r="42" s="176" customFormat="true" ht="14.15" hidden="false" customHeight="true" outlineLevel="0" collapsed="false">
      <c r="A42" s="250"/>
      <c r="B42" s="283" t="n">
        <f aca="false">B41+1</f>
        <v>11</v>
      </c>
      <c r="C42" s="159" t="n">
        <f aca="false">N41+1</f>
        <v>4</v>
      </c>
      <c r="D42" s="246" t="n">
        <v>0.229166666666667</v>
      </c>
      <c r="E42" s="159" t="n">
        <f aca="false">C42+1</f>
        <v>5</v>
      </c>
      <c r="F42" s="246" t="n">
        <v>0.229166666666667</v>
      </c>
      <c r="G42" s="159" t="n">
        <f aca="false">E42+1</f>
        <v>6</v>
      </c>
      <c r="H42" s="246" t="n">
        <v>0.15625</v>
      </c>
      <c r="I42" s="161" t="n">
        <f aca="false">G42+1</f>
        <v>7</v>
      </c>
      <c r="J42" s="246" t="n">
        <v>0.229166666666667</v>
      </c>
      <c r="K42" s="161" t="n">
        <f aca="false">I42+1</f>
        <v>8</v>
      </c>
      <c r="L42" s="247" t="n">
        <v>0.229166666666667</v>
      </c>
      <c r="M42" s="303" t="n">
        <f aca="false">K42+1</f>
        <v>9</v>
      </c>
      <c r="N42" s="164" t="n">
        <f aca="false">M42+1</f>
        <v>10</v>
      </c>
      <c r="O42" s="252" t="n">
        <f aca="false">SUM(D42+F42+H42+J42+L42)</f>
        <v>1.07291666666667</v>
      </c>
      <c r="P42" s="192" t="s">
        <v>141</v>
      </c>
      <c r="Q42" s="133"/>
    </row>
    <row r="43" s="176" customFormat="true" ht="14.15" hidden="false" customHeight="true" outlineLevel="0" collapsed="false">
      <c r="A43" s="273" t="s">
        <v>127</v>
      </c>
      <c r="B43" s="283" t="n">
        <f aca="false">B42+1</f>
        <v>12</v>
      </c>
      <c r="C43" s="169" t="n">
        <f aca="false">N42+1</f>
        <v>11</v>
      </c>
      <c r="D43" s="242" t="n">
        <v>0</v>
      </c>
      <c r="E43" s="169" t="n">
        <f aca="false">C43+1</f>
        <v>12</v>
      </c>
      <c r="F43" s="242" t="n">
        <v>0</v>
      </c>
      <c r="G43" s="169" t="n">
        <f aca="false">E43+1</f>
        <v>13</v>
      </c>
      <c r="H43" s="242" t="n">
        <v>0</v>
      </c>
      <c r="I43" s="171" t="n">
        <f aca="false">G43+1</f>
        <v>14</v>
      </c>
      <c r="J43" s="243" t="n">
        <v>0</v>
      </c>
      <c r="K43" s="171" t="n">
        <f aca="false">I43+1</f>
        <v>15</v>
      </c>
      <c r="L43" s="244" t="n">
        <v>0</v>
      </c>
      <c r="M43" s="303" t="n">
        <f aca="false">K43+1</f>
        <v>16</v>
      </c>
      <c r="N43" s="164" t="n">
        <f aca="false">M43+1</f>
        <v>17</v>
      </c>
      <c r="O43" s="245" t="n">
        <f aca="false">SUM(D43+F43+H43+J43+L43)</f>
        <v>0</v>
      </c>
      <c r="P43" s="166" t="s">
        <v>74</v>
      </c>
    </row>
    <row r="44" s="176" customFormat="true" ht="14.15" hidden="false" customHeight="true" outlineLevel="0" collapsed="false">
      <c r="A44" s="273" t="s">
        <v>123</v>
      </c>
      <c r="B44" s="283" t="n">
        <f aca="false">B43+1</f>
        <v>13</v>
      </c>
      <c r="C44" s="198" t="n">
        <f aca="false">N43+1</f>
        <v>18</v>
      </c>
      <c r="D44" s="242" t="n">
        <v>0</v>
      </c>
      <c r="E44" s="169" t="n">
        <f aca="false">C44+1</f>
        <v>19</v>
      </c>
      <c r="F44" s="242" t="n">
        <v>0</v>
      </c>
      <c r="G44" s="169" t="n">
        <f aca="false">E44+1</f>
        <v>20</v>
      </c>
      <c r="H44" s="242" t="n">
        <v>0</v>
      </c>
      <c r="I44" s="171" t="n">
        <f aca="false">G44+1</f>
        <v>21</v>
      </c>
      <c r="J44" s="243" t="n">
        <v>0</v>
      </c>
      <c r="K44" s="171" t="n">
        <f aca="false">I44+1</f>
        <v>22</v>
      </c>
      <c r="L44" s="244" t="n">
        <v>0</v>
      </c>
      <c r="M44" s="303" t="n">
        <f aca="false">K44+1</f>
        <v>23</v>
      </c>
      <c r="N44" s="164" t="n">
        <f aca="false">M44+1</f>
        <v>24</v>
      </c>
      <c r="O44" s="245" t="n">
        <f aca="false">SUM(D44+F44+H44+J44+L44)</f>
        <v>0</v>
      </c>
      <c r="P44" s="166" t="s">
        <v>74</v>
      </c>
    </row>
    <row r="45" s="176" customFormat="true" ht="14.15" hidden="false" customHeight="true" outlineLevel="0" collapsed="false">
      <c r="A45" s="273" t="s">
        <v>92</v>
      </c>
      <c r="B45" s="283" t="n">
        <f aca="false">B44+1</f>
        <v>14</v>
      </c>
      <c r="C45" s="198" t="n">
        <f aca="false">N44+1</f>
        <v>25</v>
      </c>
      <c r="D45" s="242" t="n">
        <v>0</v>
      </c>
      <c r="E45" s="169" t="n">
        <f aca="false">C45+1</f>
        <v>26</v>
      </c>
      <c r="F45" s="242" t="n">
        <v>0</v>
      </c>
      <c r="G45" s="169" t="n">
        <f aca="false">E45+1</f>
        <v>27</v>
      </c>
      <c r="H45" s="242" t="n">
        <v>0</v>
      </c>
      <c r="I45" s="171" t="n">
        <f aca="false">G45+1</f>
        <v>28</v>
      </c>
      <c r="J45" s="243" t="n">
        <v>0</v>
      </c>
      <c r="K45" s="171" t="n">
        <f aca="false">I45+1</f>
        <v>29</v>
      </c>
      <c r="L45" s="244" t="n">
        <v>0</v>
      </c>
      <c r="M45" s="303" t="n">
        <f aca="false">K45+1</f>
        <v>30</v>
      </c>
      <c r="N45" s="164" t="n">
        <f aca="false">M45+1</f>
        <v>31</v>
      </c>
      <c r="O45" s="245" t="n">
        <f aca="false">SUM(D45+F45+H45+J45+L45)</f>
        <v>0</v>
      </c>
      <c r="P45" s="166" t="s">
        <v>74</v>
      </c>
    </row>
    <row r="46" s="176" customFormat="true" ht="14.15" hidden="false" customHeight="true" outlineLevel="0" collapsed="false">
      <c r="A46" s="273" t="s">
        <v>95</v>
      </c>
      <c r="B46" s="283" t="n">
        <f aca="false">B45+1</f>
        <v>15</v>
      </c>
      <c r="C46" s="169" t="n">
        <v>1</v>
      </c>
      <c r="D46" s="242" t="n">
        <v>0</v>
      </c>
      <c r="E46" s="169" t="n">
        <f aca="false">C46+1</f>
        <v>2</v>
      </c>
      <c r="F46" s="242" t="n">
        <v>0</v>
      </c>
      <c r="G46" s="169" t="n">
        <f aca="false">E46+1</f>
        <v>3</v>
      </c>
      <c r="H46" s="242" t="n">
        <v>0</v>
      </c>
      <c r="I46" s="171" t="n">
        <f aca="false">G46+1</f>
        <v>4</v>
      </c>
      <c r="J46" s="243" t="n">
        <v>0</v>
      </c>
      <c r="K46" s="171" t="n">
        <f aca="false">I46+1</f>
        <v>5</v>
      </c>
      <c r="L46" s="244" t="n">
        <v>0</v>
      </c>
      <c r="M46" s="303" t="n">
        <f aca="false">K46+1</f>
        <v>6</v>
      </c>
      <c r="N46" s="164" t="n">
        <f aca="false">M46+1</f>
        <v>7</v>
      </c>
      <c r="O46" s="245" t="n">
        <f aca="false">SUM(D46+F46+H46+J46+L46)</f>
        <v>0</v>
      </c>
      <c r="P46" s="166" t="s">
        <v>155</v>
      </c>
    </row>
    <row r="47" s="176" customFormat="true" ht="14.15" hidden="false" customHeight="true" outlineLevel="0" collapsed="false">
      <c r="A47" s="273" t="s">
        <v>97</v>
      </c>
      <c r="B47" s="283" t="n">
        <f aca="false">B46+1</f>
        <v>16</v>
      </c>
      <c r="C47" s="169" t="n">
        <f aca="false">N46+1</f>
        <v>8</v>
      </c>
      <c r="D47" s="242" t="n">
        <v>0</v>
      </c>
      <c r="E47" s="169" t="n">
        <f aca="false">C47+1</f>
        <v>9</v>
      </c>
      <c r="F47" s="242" t="n">
        <v>0</v>
      </c>
      <c r="G47" s="169" t="n">
        <f aca="false">E47+1</f>
        <v>10</v>
      </c>
      <c r="H47" s="242" t="n">
        <v>0</v>
      </c>
      <c r="I47" s="171" t="n">
        <f aca="false">G47+1</f>
        <v>11</v>
      </c>
      <c r="J47" s="243" t="n">
        <v>0</v>
      </c>
      <c r="K47" s="171" t="n">
        <f aca="false">I47+1</f>
        <v>12</v>
      </c>
      <c r="L47" s="244" t="n">
        <v>0</v>
      </c>
      <c r="M47" s="303" t="n">
        <f aca="false">K47+1</f>
        <v>13</v>
      </c>
      <c r="N47" s="164" t="n">
        <f aca="false">M47+1</f>
        <v>14</v>
      </c>
      <c r="O47" s="245" t="n">
        <f aca="false">SUM(D47+F47+H47+J47+L47)</f>
        <v>0</v>
      </c>
      <c r="P47" s="166" t="s">
        <v>155</v>
      </c>
    </row>
    <row r="48" s="176" customFormat="true" ht="14.15" hidden="false" customHeight="true" outlineLevel="0" collapsed="false">
      <c r="A48" s="273" t="s">
        <v>78</v>
      </c>
      <c r="B48" s="283" t="n">
        <f aca="false">B47+1</f>
        <v>17</v>
      </c>
      <c r="C48" s="169" t="n">
        <f aca="false">N47+1</f>
        <v>15</v>
      </c>
      <c r="D48" s="242" t="n">
        <v>0</v>
      </c>
      <c r="E48" s="169" t="n">
        <f aca="false">C48+1</f>
        <v>16</v>
      </c>
      <c r="F48" s="242" t="n">
        <v>0</v>
      </c>
      <c r="G48" s="169" t="n">
        <f aca="false">E48+1</f>
        <v>17</v>
      </c>
      <c r="H48" s="242" t="n">
        <v>0</v>
      </c>
      <c r="I48" s="171" t="n">
        <f aca="false">G48+1</f>
        <v>18</v>
      </c>
      <c r="J48" s="243" t="n">
        <v>0</v>
      </c>
      <c r="K48" s="171" t="n">
        <f aca="false">I48+1</f>
        <v>19</v>
      </c>
      <c r="L48" s="244" t="n">
        <v>0</v>
      </c>
      <c r="M48" s="303" t="n">
        <f aca="false">K48+1</f>
        <v>20</v>
      </c>
      <c r="N48" s="164" t="n">
        <f aca="false">M48+1</f>
        <v>21</v>
      </c>
      <c r="O48" s="245" t="n">
        <f aca="false">SUM(D48+F48+H48+J48+L48)</f>
        <v>0</v>
      </c>
      <c r="P48" s="166" t="s">
        <v>155</v>
      </c>
    </row>
    <row r="49" s="176" customFormat="true" ht="14.15" hidden="false" customHeight="true" outlineLevel="0" collapsed="false">
      <c r="A49" s="256"/>
      <c r="B49" s="283" t="n">
        <f aca="false">B48+1</f>
        <v>18</v>
      </c>
      <c r="C49" s="159" t="n">
        <f aca="false">N48+1</f>
        <v>22</v>
      </c>
      <c r="D49" s="246" t="n">
        <v>0.229166666666667</v>
      </c>
      <c r="E49" s="159" t="n">
        <f aca="false">C49+1</f>
        <v>23</v>
      </c>
      <c r="F49" s="246" t="n">
        <v>0.229166666666667</v>
      </c>
      <c r="G49" s="159" t="n">
        <f aca="false">E49+1</f>
        <v>24</v>
      </c>
      <c r="H49" s="246" t="n">
        <v>0.15625</v>
      </c>
      <c r="I49" s="161" t="n">
        <f aca="false">G49+1</f>
        <v>25</v>
      </c>
      <c r="J49" s="246" t="n">
        <v>0.229166666666667</v>
      </c>
      <c r="K49" s="161" t="n">
        <f aca="false">I49+1</f>
        <v>26</v>
      </c>
      <c r="L49" s="247" t="n">
        <v>0.229166666666667</v>
      </c>
      <c r="M49" s="303" t="n">
        <f aca="false">K49+1</f>
        <v>27</v>
      </c>
      <c r="N49" s="164" t="n">
        <f aca="false">M49+1</f>
        <v>28</v>
      </c>
      <c r="O49" s="252" t="n">
        <f aca="false">SUM(D49+F49+H49+J49+L49)</f>
        <v>1.07291666666667</v>
      </c>
      <c r="P49" s="154" t="s">
        <v>203</v>
      </c>
    </row>
    <row r="50" s="176" customFormat="true" ht="14.15" hidden="false" customHeight="true" outlineLevel="0" collapsed="false">
      <c r="A50" s="256"/>
      <c r="B50" s="283" t="n">
        <f aca="false">B49+1</f>
        <v>19</v>
      </c>
      <c r="C50" s="159" t="n">
        <f aca="false">N49+1</f>
        <v>29</v>
      </c>
      <c r="D50" s="246" t="n">
        <v>0.229166666666667</v>
      </c>
      <c r="E50" s="159" t="n">
        <f aca="false">C50+1</f>
        <v>30</v>
      </c>
      <c r="F50" s="246" t="n">
        <v>0.229166666666667</v>
      </c>
      <c r="G50" s="159" t="n">
        <v>1</v>
      </c>
      <c r="H50" s="246" t="n">
        <v>0.15625</v>
      </c>
      <c r="I50" s="161" t="n">
        <f aca="false">G50+1</f>
        <v>2</v>
      </c>
      <c r="J50" s="246" t="n">
        <v>0.229166666666667</v>
      </c>
      <c r="K50" s="161" t="n">
        <f aca="false">I50+1</f>
        <v>3</v>
      </c>
      <c r="L50" s="247" t="n">
        <v>0.229166666666667</v>
      </c>
      <c r="M50" s="303" t="n">
        <f aca="false">K50+1</f>
        <v>4</v>
      </c>
      <c r="N50" s="164" t="n">
        <f aca="false">M50+1</f>
        <v>5</v>
      </c>
      <c r="O50" s="248" t="n">
        <f aca="false">SUM(D50+F50+H50+J50+L50)</f>
        <v>1.07291666666667</v>
      </c>
      <c r="P50" s="154" t="s">
        <v>204</v>
      </c>
    </row>
    <row r="51" s="176" customFormat="true" ht="14.15" hidden="false" customHeight="true" outlineLevel="0" collapsed="false">
      <c r="A51" s="273" t="s">
        <v>80</v>
      </c>
      <c r="B51" s="283" t="n">
        <f aca="false">B50+1</f>
        <v>20</v>
      </c>
      <c r="C51" s="198" t="n">
        <f aca="false">K50+3</f>
        <v>6</v>
      </c>
      <c r="D51" s="254" t="n">
        <v>0</v>
      </c>
      <c r="E51" s="200" t="n">
        <f aca="false">C51+1</f>
        <v>7</v>
      </c>
      <c r="F51" s="254" t="n">
        <v>0</v>
      </c>
      <c r="G51" s="169" t="n">
        <f aca="false">E51+1</f>
        <v>8</v>
      </c>
      <c r="H51" s="254" t="n">
        <v>0</v>
      </c>
      <c r="I51" s="171" t="n">
        <f aca="false">G51+1</f>
        <v>9</v>
      </c>
      <c r="J51" s="254" t="n">
        <v>0</v>
      </c>
      <c r="K51" s="169" t="n">
        <f aca="false">I51+1</f>
        <v>10</v>
      </c>
      <c r="L51" s="254" t="n">
        <v>0</v>
      </c>
      <c r="M51" s="303" t="n">
        <f aca="false">K51+1</f>
        <v>11</v>
      </c>
      <c r="N51" s="164" t="n">
        <f aca="false">M51+1</f>
        <v>12</v>
      </c>
      <c r="O51" s="266" t="n">
        <f aca="false">SUM(D51+F51+H51+J51+L51)</f>
        <v>0</v>
      </c>
      <c r="P51" s="166" t="s">
        <v>81</v>
      </c>
      <c r="Q51" s="133" t="s">
        <v>5</v>
      </c>
    </row>
    <row r="52" s="176" customFormat="true" ht="14.15" hidden="false" customHeight="true" outlineLevel="0" collapsed="false">
      <c r="A52" s="273" t="s">
        <v>36</v>
      </c>
      <c r="B52" s="283" t="n">
        <f aca="false">B51+1</f>
        <v>21</v>
      </c>
      <c r="C52" s="198" t="n">
        <f aca="false">K51+3</f>
        <v>13</v>
      </c>
      <c r="D52" s="242" t="n">
        <v>0</v>
      </c>
      <c r="E52" s="169" t="n">
        <f aca="false">C52+1</f>
        <v>14</v>
      </c>
      <c r="F52" s="254" t="n">
        <v>0</v>
      </c>
      <c r="G52" s="169" t="n">
        <f aca="false">E52+1</f>
        <v>15</v>
      </c>
      <c r="H52" s="254" t="n">
        <v>0</v>
      </c>
      <c r="I52" s="171" t="n">
        <f aca="false">G52+1</f>
        <v>16</v>
      </c>
      <c r="J52" s="254" t="n">
        <v>0</v>
      </c>
      <c r="K52" s="169" t="n">
        <f aca="false">I52+1</f>
        <v>17</v>
      </c>
      <c r="L52" s="264" t="n">
        <v>0</v>
      </c>
      <c r="M52" s="303" t="n">
        <f aca="false">K52+1</f>
        <v>18</v>
      </c>
      <c r="N52" s="164" t="n">
        <f aca="false">M52+1</f>
        <v>19</v>
      </c>
      <c r="O52" s="266" t="n">
        <f aca="false">SUM(D52+F52+H52+J52+L52)</f>
        <v>0</v>
      </c>
      <c r="P52" s="166" t="s">
        <v>81</v>
      </c>
    </row>
    <row r="53" s="176" customFormat="true" ht="14.15" hidden="false" customHeight="true" outlineLevel="0" collapsed="false">
      <c r="A53" s="273" t="s">
        <v>41</v>
      </c>
      <c r="B53" s="283" t="n">
        <f aca="false">B52+1</f>
        <v>22</v>
      </c>
      <c r="C53" s="169" t="n">
        <f aca="false">N52+1</f>
        <v>20</v>
      </c>
      <c r="D53" s="242" t="n">
        <v>0</v>
      </c>
      <c r="E53" s="169" t="n">
        <f aca="false">C53+1</f>
        <v>21</v>
      </c>
      <c r="F53" s="254" t="n">
        <v>0</v>
      </c>
      <c r="G53" s="169" t="n">
        <f aca="false">E53+1</f>
        <v>22</v>
      </c>
      <c r="H53" s="254" t="n">
        <v>0</v>
      </c>
      <c r="I53" s="171" t="n">
        <f aca="false">G53+1</f>
        <v>23</v>
      </c>
      <c r="J53" s="254" t="n">
        <v>0</v>
      </c>
      <c r="K53" s="171" t="n">
        <f aca="false">I53+1</f>
        <v>24</v>
      </c>
      <c r="L53" s="264" t="n">
        <v>0</v>
      </c>
      <c r="M53" s="303" t="n">
        <f aca="false">K53+1</f>
        <v>25</v>
      </c>
      <c r="N53" s="164" t="n">
        <f aca="false">M53+1</f>
        <v>26</v>
      </c>
      <c r="O53" s="266" t="n">
        <f aca="false">SUM(D53+F53+H53+J53+L53)</f>
        <v>0</v>
      </c>
      <c r="P53" s="166" t="s">
        <v>81</v>
      </c>
    </row>
    <row r="54" s="176" customFormat="true" ht="14.15" hidden="false" customHeight="true" outlineLevel="0" collapsed="false">
      <c r="A54" s="273" t="s">
        <v>83</v>
      </c>
      <c r="B54" s="283" t="n">
        <f aca="false">B53+1</f>
        <v>23</v>
      </c>
      <c r="C54" s="169" t="n">
        <f aca="false">N53+1</f>
        <v>27</v>
      </c>
      <c r="D54" s="242" t="n">
        <v>0</v>
      </c>
      <c r="E54" s="169" t="n">
        <f aca="false">C54+1</f>
        <v>28</v>
      </c>
      <c r="F54" s="242" t="n">
        <v>0</v>
      </c>
      <c r="G54" s="169" t="n">
        <f aca="false">E54+1</f>
        <v>29</v>
      </c>
      <c r="H54" s="242" t="n">
        <v>0</v>
      </c>
      <c r="I54" s="161" t="n">
        <f aca="false">G54+1</f>
        <v>30</v>
      </c>
      <c r="J54" s="246" t="n">
        <v>0.229166666666667</v>
      </c>
      <c r="K54" s="161" t="n">
        <f aca="false">I54+1</f>
        <v>31</v>
      </c>
      <c r="L54" s="247" t="n">
        <v>0.229166666666667</v>
      </c>
      <c r="M54" s="303" t="n">
        <v>1</v>
      </c>
      <c r="N54" s="164" t="n">
        <f aca="false">M54+1</f>
        <v>2</v>
      </c>
      <c r="O54" s="248" t="n">
        <f aca="false">SUM(D54+F54+H54+J54+L54)</f>
        <v>0.458333333333333</v>
      </c>
      <c r="P54" s="253" t="s">
        <v>82</v>
      </c>
    </row>
    <row r="55" s="176" customFormat="true" ht="14.15" hidden="false" customHeight="true" outlineLevel="0" collapsed="false">
      <c r="A55" s="273" t="s">
        <v>85</v>
      </c>
      <c r="B55" s="283" t="n">
        <f aca="false">B54+1</f>
        <v>24</v>
      </c>
      <c r="C55" s="169" t="n">
        <f aca="false">N54+1</f>
        <v>3</v>
      </c>
      <c r="D55" s="242" t="n">
        <v>0</v>
      </c>
      <c r="E55" s="169" t="n">
        <f aca="false">C55+1</f>
        <v>4</v>
      </c>
      <c r="F55" s="242" t="n">
        <v>0</v>
      </c>
      <c r="G55" s="169" t="n">
        <f aca="false">E55+1</f>
        <v>5</v>
      </c>
      <c r="H55" s="242" t="n">
        <v>0</v>
      </c>
      <c r="I55" s="171" t="n">
        <f aca="false">G55+1</f>
        <v>6</v>
      </c>
      <c r="J55" s="243" t="n">
        <v>0</v>
      </c>
      <c r="K55" s="171" t="n">
        <f aca="false">I55+1</f>
        <v>7</v>
      </c>
      <c r="L55" s="244" t="n">
        <v>0</v>
      </c>
      <c r="M55" s="303" t="n">
        <f aca="false">K55+1</f>
        <v>8</v>
      </c>
      <c r="N55" s="164" t="n">
        <f aca="false">M55+1</f>
        <v>9</v>
      </c>
      <c r="O55" s="245" t="n">
        <f aca="false">SUM(D55+F55+H55+J55+L55)</f>
        <v>0</v>
      </c>
      <c r="P55" s="166" t="s">
        <v>86</v>
      </c>
    </row>
    <row r="56" s="176" customFormat="true" ht="14.15" hidden="false" customHeight="true" outlineLevel="0" collapsed="false">
      <c r="A56" s="273" t="s">
        <v>87</v>
      </c>
      <c r="B56" s="283" t="n">
        <f aca="false">B55+1</f>
        <v>25</v>
      </c>
      <c r="C56" s="159" t="n">
        <f aca="false">K55+3</f>
        <v>10</v>
      </c>
      <c r="D56" s="246" t="n">
        <v>0.229166666666667</v>
      </c>
      <c r="E56" s="169" t="n">
        <f aca="false">C56+1</f>
        <v>11</v>
      </c>
      <c r="F56" s="242" t="n">
        <v>0</v>
      </c>
      <c r="G56" s="169" t="n">
        <f aca="false">E56+1</f>
        <v>12</v>
      </c>
      <c r="H56" s="242" t="n">
        <v>0</v>
      </c>
      <c r="I56" s="171" t="n">
        <f aca="false">G56+1</f>
        <v>13</v>
      </c>
      <c r="J56" s="243" t="n">
        <v>0</v>
      </c>
      <c r="K56" s="171" t="n">
        <f aca="false">I56+1</f>
        <v>14</v>
      </c>
      <c r="L56" s="244" t="n">
        <v>0</v>
      </c>
      <c r="M56" s="303" t="n">
        <f aca="false">K56+1</f>
        <v>15</v>
      </c>
      <c r="N56" s="164" t="n">
        <f aca="false">M56+1</f>
        <v>16</v>
      </c>
      <c r="O56" s="252" t="n">
        <f aca="false">SUM(D56+F56+H56+J56+L56)</f>
        <v>0.229166666666667</v>
      </c>
      <c r="P56" s="154" t="s">
        <v>205</v>
      </c>
    </row>
    <row r="57" s="176" customFormat="true" ht="14.15" hidden="false" customHeight="true" outlineLevel="0" collapsed="false">
      <c r="A57" s="273" t="s">
        <v>121</v>
      </c>
      <c r="B57" s="283" t="n">
        <f aca="false">B56+1</f>
        <v>26</v>
      </c>
      <c r="C57" s="169" t="n">
        <f aca="false">N56+1</f>
        <v>17</v>
      </c>
      <c r="D57" s="242" t="n">
        <v>0</v>
      </c>
      <c r="E57" s="169" t="n">
        <f aca="false">C57+1</f>
        <v>18</v>
      </c>
      <c r="F57" s="242" t="n">
        <v>0</v>
      </c>
      <c r="G57" s="169" t="n">
        <f aca="false">E57+1</f>
        <v>19</v>
      </c>
      <c r="H57" s="242" t="n">
        <v>0</v>
      </c>
      <c r="I57" s="171" t="n">
        <f aca="false">G57+1</f>
        <v>20</v>
      </c>
      <c r="J57" s="242" t="n">
        <v>0</v>
      </c>
      <c r="K57" s="171" t="n">
        <f aca="false">I57+1</f>
        <v>21</v>
      </c>
      <c r="L57" s="249" t="n">
        <v>0</v>
      </c>
      <c r="M57" s="305" t="n">
        <f aca="false">K57+1</f>
        <v>22</v>
      </c>
      <c r="N57" s="164" t="n">
        <f aca="false">M57+1</f>
        <v>23</v>
      </c>
      <c r="O57" s="245" t="n">
        <f aca="false">SUM(D57+F57+H57+J57+L57)</f>
        <v>0</v>
      </c>
      <c r="P57" s="166" t="s">
        <v>86</v>
      </c>
    </row>
    <row r="58" s="176" customFormat="true" ht="14.15" hidden="false" customHeight="true" outlineLevel="0" collapsed="false">
      <c r="A58" s="273" t="s">
        <v>122</v>
      </c>
      <c r="B58" s="283" t="n">
        <f aca="false">B57+1</f>
        <v>27</v>
      </c>
      <c r="C58" s="169" t="n">
        <f aca="false">N57+1</f>
        <v>24</v>
      </c>
      <c r="D58" s="242" t="n">
        <v>0</v>
      </c>
      <c r="E58" s="169" t="n">
        <f aca="false">C58+1</f>
        <v>25</v>
      </c>
      <c r="F58" s="242" t="n">
        <v>0</v>
      </c>
      <c r="G58" s="169" t="n">
        <f aca="false">E58+1</f>
        <v>26</v>
      </c>
      <c r="H58" s="242" t="n">
        <v>0</v>
      </c>
      <c r="I58" s="171" t="n">
        <f aca="false">G58+1</f>
        <v>27</v>
      </c>
      <c r="J58" s="242" t="n">
        <v>0</v>
      </c>
      <c r="K58" s="171" t="n">
        <f aca="false">I58+1</f>
        <v>28</v>
      </c>
      <c r="L58" s="249" t="n">
        <v>0</v>
      </c>
      <c r="M58" s="303" t="n">
        <f aca="false">K58+1</f>
        <v>29</v>
      </c>
      <c r="N58" s="164" t="n">
        <f aca="false">M58+1</f>
        <v>30</v>
      </c>
      <c r="O58" s="245" t="n">
        <f aca="false">SUM(D58+F58+H58+J58+L58)</f>
        <v>0</v>
      </c>
      <c r="P58" s="166" t="s">
        <v>86</v>
      </c>
    </row>
    <row r="59" s="176" customFormat="true" ht="14.15" hidden="false" customHeight="true" outlineLevel="0" collapsed="false">
      <c r="A59" s="273" t="s">
        <v>89</v>
      </c>
      <c r="B59" s="283" t="n">
        <f aca="false">B58+1</f>
        <v>28</v>
      </c>
      <c r="C59" s="169" t="n">
        <v>1</v>
      </c>
      <c r="D59" s="242" t="n">
        <v>0</v>
      </c>
      <c r="E59" s="169" t="n">
        <f aca="false">C59+1</f>
        <v>2</v>
      </c>
      <c r="F59" s="242" t="n">
        <v>0</v>
      </c>
      <c r="G59" s="169" t="n">
        <f aca="false">E59+1</f>
        <v>3</v>
      </c>
      <c r="H59" s="242" t="n">
        <v>0</v>
      </c>
      <c r="I59" s="171" t="n">
        <f aca="false">G59+1</f>
        <v>4</v>
      </c>
      <c r="J59" s="242" t="n">
        <v>0</v>
      </c>
      <c r="K59" s="171" t="n">
        <f aca="false">I59+1</f>
        <v>5</v>
      </c>
      <c r="L59" s="249" t="n">
        <v>0</v>
      </c>
      <c r="M59" s="303" t="n">
        <f aca="false">K59+1</f>
        <v>6</v>
      </c>
      <c r="N59" s="164" t="n">
        <f aca="false">M59+1</f>
        <v>7</v>
      </c>
      <c r="O59" s="245" t="n">
        <f aca="false">SUM(D59+F59+H59+J59+L59)</f>
        <v>0</v>
      </c>
      <c r="P59" s="166" t="s">
        <v>90</v>
      </c>
    </row>
    <row r="60" s="176" customFormat="true" ht="14.15" hidden="false" customHeight="true" outlineLevel="0" collapsed="false">
      <c r="A60" s="267" t="s">
        <v>91</v>
      </c>
      <c r="B60" s="283" t="n">
        <f aca="false">B59+1</f>
        <v>29</v>
      </c>
      <c r="C60" s="159" t="n">
        <f aca="false">N59+1</f>
        <v>8</v>
      </c>
      <c r="D60" s="246" t="n">
        <v>0.229166666666667</v>
      </c>
      <c r="E60" s="159" t="n">
        <f aca="false">C60+1</f>
        <v>9</v>
      </c>
      <c r="F60" s="246" t="n">
        <v>0.229166666666667</v>
      </c>
      <c r="G60" s="159" t="n">
        <f aca="false">E60+1</f>
        <v>10</v>
      </c>
      <c r="H60" s="246" t="n">
        <v>0.15625</v>
      </c>
      <c r="I60" s="161" t="n">
        <f aca="false">G60+1</f>
        <v>11</v>
      </c>
      <c r="J60" s="246" t="n">
        <v>0.229166666666667</v>
      </c>
      <c r="K60" s="161" t="n">
        <f aca="false">I60+1</f>
        <v>12</v>
      </c>
      <c r="L60" s="247" t="n">
        <v>0.229166666666667</v>
      </c>
      <c r="M60" s="303" t="n">
        <f aca="false">K60+1</f>
        <v>13</v>
      </c>
      <c r="N60" s="164" t="n">
        <f aca="false">M60+1</f>
        <v>14</v>
      </c>
      <c r="O60" s="252" t="n">
        <f aca="false">SUM(D60+F60+H60+J60+L60)</f>
        <v>1.07291666666667</v>
      </c>
      <c r="P60" s="154" t="s">
        <v>93</v>
      </c>
    </row>
    <row r="61" s="176" customFormat="true" ht="14.15" hidden="false" customHeight="true" outlineLevel="0" collapsed="false">
      <c r="A61" s="267" t="s">
        <v>94</v>
      </c>
      <c r="B61" s="283" t="n">
        <f aca="false">B60+1</f>
        <v>30</v>
      </c>
      <c r="C61" s="159" t="n">
        <f aca="false">N60+1</f>
        <v>15</v>
      </c>
      <c r="D61" s="246" t="n">
        <v>0.229166666666667</v>
      </c>
      <c r="E61" s="159" t="n">
        <f aca="false">C61+1</f>
        <v>16</v>
      </c>
      <c r="F61" s="246" t="n">
        <v>0.229166666666667</v>
      </c>
      <c r="G61" s="159" t="n">
        <f aca="false">E61+1</f>
        <v>17</v>
      </c>
      <c r="H61" s="246" t="n">
        <v>0.15625</v>
      </c>
      <c r="I61" s="161" t="n">
        <f aca="false">G61+1</f>
        <v>18</v>
      </c>
      <c r="J61" s="246" t="n">
        <v>0.229166666666667</v>
      </c>
      <c r="K61" s="161" t="n">
        <f aca="false">I61+1</f>
        <v>19</v>
      </c>
      <c r="L61" s="247" t="n">
        <v>0.229166666666667</v>
      </c>
      <c r="M61" s="303" t="n">
        <f aca="false">K61+1</f>
        <v>20</v>
      </c>
      <c r="N61" s="164" t="n">
        <f aca="false">M61+1</f>
        <v>21</v>
      </c>
      <c r="O61" s="252" t="n">
        <f aca="false">SUM(D61+F61+H61+J61+L61)</f>
        <v>1.07291666666667</v>
      </c>
      <c r="P61" s="154" t="s">
        <v>93</v>
      </c>
    </row>
    <row r="62" s="176" customFormat="true" ht="14.15" hidden="false" customHeight="true" outlineLevel="0" collapsed="false">
      <c r="A62" s="267" t="s">
        <v>96</v>
      </c>
      <c r="B62" s="283" t="n">
        <f aca="false">B61+1</f>
        <v>31</v>
      </c>
      <c r="C62" s="159" t="n">
        <f aca="false">N61+1</f>
        <v>22</v>
      </c>
      <c r="D62" s="246" t="n">
        <v>0.229166666666667</v>
      </c>
      <c r="E62" s="159" t="n">
        <f aca="false">C62+1</f>
        <v>23</v>
      </c>
      <c r="F62" s="246" t="n">
        <v>0.229166666666667</v>
      </c>
      <c r="G62" s="159" t="n">
        <f aca="false">E62+1</f>
        <v>24</v>
      </c>
      <c r="H62" s="246" t="n">
        <v>0.15625</v>
      </c>
      <c r="I62" s="161" t="n">
        <f aca="false">G62+1</f>
        <v>25</v>
      </c>
      <c r="J62" s="246" t="n">
        <v>0.229166666666667</v>
      </c>
      <c r="K62" s="161" t="n">
        <f aca="false">I62+1</f>
        <v>26</v>
      </c>
      <c r="L62" s="247" t="n">
        <v>0.229166666666667</v>
      </c>
      <c r="M62" s="303" t="n">
        <f aca="false">K62+1</f>
        <v>27</v>
      </c>
      <c r="N62" s="164" t="n">
        <f aca="false">M62+1</f>
        <v>28</v>
      </c>
      <c r="O62" s="252" t="n">
        <f aca="false">SUM(D62+F62+H62+J62+L62)</f>
        <v>1.07291666666667</v>
      </c>
      <c r="P62" s="154" t="s">
        <v>93</v>
      </c>
    </row>
    <row r="63" s="176" customFormat="true" ht="14.15" hidden="false" customHeight="true" outlineLevel="0" collapsed="false">
      <c r="A63" s="267" t="s">
        <v>98</v>
      </c>
      <c r="B63" s="283" t="n">
        <f aca="false">B62+1</f>
        <v>32</v>
      </c>
      <c r="C63" s="159" t="n">
        <f aca="false">1+N62</f>
        <v>29</v>
      </c>
      <c r="D63" s="246" t="n">
        <v>0.229166666666667</v>
      </c>
      <c r="E63" s="159" t="n">
        <f aca="false">C63+1</f>
        <v>30</v>
      </c>
      <c r="F63" s="246" t="n">
        <v>0.229166666666667</v>
      </c>
      <c r="G63" s="159" t="n">
        <f aca="false">E63+1</f>
        <v>31</v>
      </c>
      <c r="H63" s="246" t="n">
        <v>0.15625</v>
      </c>
      <c r="I63" s="161" t="n">
        <v>1</v>
      </c>
      <c r="J63" s="246" t="n">
        <v>0.229166666666667</v>
      </c>
      <c r="K63" s="161" t="n">
        <f aca="false">I63+1</f>
        <v>2</v>
      </c>
      <c r="L63" s="247" t="n">
        <v>0.229166666666667</v>
      </c>
      <c r="M63" s="303" t="n">
        <f aca="false">K63+1</f>
        <v>3</v>
      </c>
      <c r="N63" s="164" t="n">
        <f aca="false">M63+1</f>
        <v>4</v>
      </c>
      <c r="O63" s="252" t="n">
        <f aca="false">SUM(D63+F63+H63+J63+L63)</f>
        <v>1.07291666666667</v>
      </c>
      <c r="P63" s="154" t="s">
        <v>93</v>
      </c>
    </row>
    <row r="64" s="176" customFormat="true" ht="14.15" hidden="false" customHeight="true" outlineLevel="0" collapsed="false">
      <c r="A64" s="267" t="s">
        <v>99</v>
      </c>
      <c r="B64" s="283" t="n">
        <f aca="false">B63+1</f>
        <v>33</v>
      </c>
      <c r="C64" s="159" t="n">
        <f aca="false">N63+1</f>
        <v>5</v>
      </c>
      <c r="D64" s="246" t="n">
        <v>0.229166666666667</v>
      </c>
      <c r="E64" s="159" t="n">
        <f aca="false">C64+1</f>
        <v>6</v>
      </c>
      <c r="F64" s="246" t="n">
        <v>0.229166666666667</v>
      </c>
      <c r="G64" s="159" t="n">
        <f aca="false">E64+1</f>
        <v>7</v>
      </c>
      <c r="H64" s="246" t="n">
        <v>0.15625</v>
      </c>
      <c r="I64" s="161" t="n">
        <f aca="false">G64+1</f>
        <v>8</v>
      </c>
      <c r="J64" s="246" t="n">
        <v>0.229166666666667</v>
      </c>
      <c r="K64" s="161" t="n">
        <f aca="false">I64+1</f>
        <v>9</v>
      </c>
      <c r="L64" s="247" t="n">
        <v>0.229166666666667</v>
      </c>
      <c r="M64" s="303" t="n">
        <f aca="false">K64+1</f>
        <v>10</v>
      </c>
      <c r="N64" s="164" t="n">
        <f aca="false">M64+1</f>
        <v>11</v>
      </c>
      <c r="O64" s="252" t="n">
        <f aca="false">SUM(D64+F64+H64+J64+L64)</f>
        <v>1.07291666666667</v>
      </c>
      <c r="P64" s="154" t="s">
        <v>93</v>
      </c>
    </row>
    <row r="65" s="176" customFormat="true" ht="14.15" hidden="false" customHeight="true" outlineLevel="0" collapsed="false">
      <c r="A65" s="267" t="s">
        <v>35</v>
      </c>
      <c r="B65" s="283" t="n">
        <f aca="false">B64+1</f>
        <v>34</v>
      </c>
      <c r="C65" s="159" t="n">
        <f aca="false">N64+1</f>
        <v>12</v>
      </c>
      <c r="D65" s="246" t="n">
        <v>0.229166666666667</v>
      </c>
      <c r="E65" s="159" t="n">
        <f aca="false">C65+1</f>
        <v>13</v>
      </c>
      <c r="F65" s="246" t="n">
        <v>0.229166666666667</v>
      </c>
      <c r="G65" s="159" t="n">
        <f aca="false">E65+1</f>
        <v>14</v>
      </c>
      <c r="H65" s="246" t="n">
        <v>0.15625</v>
      </c>
      <c r="I65" s="161" t="n">
        <f aca="false">G65+1</f>
        <v>15</v>
      </c>
      <c r="J65" s="246" t="n">
        <v>0.229166666666667</v>
      </c>
      <c r="K65" s="161" t="n">
        <f aca="false">I65+1</f>
        <v>16</v>
      </c>
      <c r="L65" s="247" t="n">
        <v>0.229166666666667</v>
      </c>
      <c r="M65" s="303" t="n">
        <f aca="false">K65+1</f>
        <v>17</v>
      </c>
      <c r="N65" s="164" t="n">
        <f aca="false">M65+1</f>
        <v>18</v>
      </c>
      <c r="O65" s="252" t="n">
        <f aca="false">SUM(D65+F65+H65+J65+L65)</f>
        <v>1.07291666666667</v>
      </c>
      <c r="P65" s="154" t="s">
        <v>93</v>
      </c>
    </row>
    <row r="66" customFormat="false" ht="14.15" hidden="false" customHeight="true" outlineLevel="0" collapsed="false">
      <c r="A66" s="306" t="s">
        <v>60</v>
      </c>
      <c r="B66" s="283" t="n">
        <f aca="false">B65+1</f>
        <v>35</v>
      </c>
      <c r="C66" s="307" t="n">
        <f aca="false">N65+1</f>
        <v>19</v>
      </c>
      <c r="D66" s="308" t="n">
        <v>0</v>
      </c>
      <c r="E66" s="307" t="n">
        <f aca="false">C66+1</f>
        <v>20</v>
      </c>
      <c r="F66" s="308" t="n">
        <v>0</v>
      </c>
      <c r="G66" s="307" t="n">
        <f aca="false">E66+1</f>
        <v>21</v>
      </c>
      <c r="H66" s="308" t="n">
        <v>0</v>
      </c>
      <c r="I66" s="309" t="n">
        <f aca="false">G66+1</f>
        <v>22</v>
      </c>
      <c r="J66" s="308" t="n">
        <v>0</v>
      </c>
      <c r="K66" s="309" t="n">
        <f aca="false">I66+1</f>
        <v>23</v>
      </c>
      <c r="L66" s="310" t="n">
        <v>0</v>
      </c>
      <c r="M66" s="303" t="n">
        <f aca="false">K66+1</f>
        <v>24</v>
      </c>
      <c r="N66" s="164" t="n">
        <f aca="false">M66+1</f>
        <v>25</v>
      </c>
      <c r="O66" s="269" t="n">
        <f aca="false">SUM(D66+F66+H66+J66+L66)</f>
        <v>0</v>
      </c>
      <c r="P66" s="166" t="s">
        <v>42</v>
      </c>
    </row>
    <row r="67" customFormat="false" ht="13" hidden="false" customHeight="false" outlineLevel="0" collapsed="false">
      <c r="A67" s="311" t="s">
        <v>62</v>
      </c>
      <c r="B67" s="283" t="n">
        <f aca="false">B66+1</f>
        <v>36</v>
      </c>
      <c r="C67" s="204" t="n">
        <f aca="false">N66+1</f>
        <v>26</v>
      </c>
      <c r="D67" s="242" t="n">
        <v>0</v>
      </c>
      <c r="E67" s="204" t="n">
        <f aca="false">C67+1</f>
        <v>27</v>
      </c>
      <c r="F67" s="242" t="n">
        <v>0</v>
      </c>
      <c r="G67" s="204" t="n">
        <f aca="false">E67+1</f>
        <v>28</v>
      </c>
      <c r="H67" s="242" t="n">
        <v>0</v>
      </c>
      <c r="I67" s="204" t="n">
        <f aca="false">G67+1</f>
        <v>29</v>
      </c>
      <c r="J67" s="242" t="n">
        <v>0</v>
      </c>
      <c r="K67" s="204" t="n">
        <f aca="false">I67+1</f>
        <v>30</v>
      </c>
      <c r="L67" s="249" t="n">
        <v>0</v>
      </c>
      <c r="M67" s="303" t="n">
        <f aca="false">K67+1</f>
        <v>31</v>
      </c>
      <c r="N67" s="164" t="n">
        <v>1</v>
      </c>
      <c r="O67" s="269" t="n">
        <f aca="false">SUM(D67+F67+H67+J67+L67)</f>
        <v>0</v>
      </c>
      <c r="P67" s="166" t="s">
        <v>184</v>
      </c>
    </row>
    <row r="68" customFormat="false" ht="13" hidden="false" customHeight="false" outlineLevel="0" collapsed="false">
      <c r="A68" s="127"/>
      <c r="B68" s="206"/>
      <c r="C68" s="131"/>
      <c r="D68" s="206"/>
      <c r="E68" s="131"/>
      <c r="F68" s="206"/>
      <c r="G68" s="131"/>
      <c r="H68" s="206"/>
      <c r="I68" s="131"/>
      <c r="J68" s="206"/>
      <c r="K68" s="131"/>
      <c r="L68" s="208"/>
      <c r="M68" s="206"/>
      <c r="N68" s="206"/>
      <c r="O68" s="270" t="n">
        <f aca="false">SUM(O14:O66)</f>
        <v>13.5625</v>
      </c>
    </row>
    <row r="69" customFormat="false" ht="18" hidden="false" customHeight="true" outlineLevel="0" collapsed="false">
      <c r="D69" s="124" t="s">
        <v>5</v>
      </c>
      <c r="F69" s="124" t="s">
        <v>5</v>
      </c>
    </row>
    <row r="70" customFormat="false" ht="14.25" hidden="false" customHeight="true" outlineLevel="0" collapsed="false">
      <c r="D70" s="16"/>
      <c r="E70" s="271" t="s">
        <v>160</v>
      </c>
      <c r="F70" s="271"/>
      <c r="G70" s="120" t="s">
        <v>187</v>
      </c>
      <c r="H70" s="18"/>
      <c r="I70" s="120" t="s">
        <v>188</v>
      </c>
      <c r="K70" s="18"/>
    </row>
    <row r="71" customFormat="false" ht="14.25" hidden="false" customHeight="true" outlineLevel="0" collapsed="false">
      <c r="D71" s="16"/>
      <c r="E71" s="121"/>
      <c r="F71" s="18"/>
      <c r="G71" s="17"/>
      <c r="H71" s="18"/>
      <c r="I71" s="120"/>
      <c r="J71" s="18"/>
    </row>
    <row r="72" customFormat="false" ht="14.25" hidden="false" customHeight="true" outlineLevel="0" collapsed="false">
      <c r="D72" s="272"/>
      <c r="E72" s="210" t="s">
        <v>206</v>
      </c>
      <c r="F72" s="231"/>
      <c r="G72" s="232"/>
      <c r="H72" s="231"/>
      <c r="I72" s="312"/>
      <c r="J72" s="231"/>
    </row>
  </sheetData>
  <mergeCells count="21">
    <mergeCell ref="A1:G4"/>
    <mergeCell ref="J1:O1"/>
    <mergeCell ref="K2:O2"/>
    <mergeCell ref="K3:O3"/>
    <mergeCell ref="K4:O4"/>
    <mergeCell ref="D5:D7"/>
    <mergeCell ref="F5:F7"/>
    <mergeCell ref="K5:O5"/>
    <mergeCell ref="K6:O6"/>
    <mergeCell ref="K7:O7"/>
    <mergeCell ref="A8:G10"/>
    <mergeCell ref="K8:O8"/>
    <mergeCell ref="K9:O9"/>
    <mergeCell ref="K10:O10"/>
    <mergeCell ref="K11:O11"/>
    <mergeCell ref="C12:D12"/>
    <mergeCell ref="E12:F12"/>
    <mergeCell ref="G12:H12"/>
    <mergeCell ref="I12:J12"/>
    <mergeCell ref="K12:L12"/>
    <mergeCell ref="E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171875" defaultRowHeight="12.5" zeroHeight="false" outlineLevelRow="0" outlineLevelCol="0"/>
  <cols>
    <col collapsed="false" customWidth="true" hidden="false" outlineLevel="0" max="1" min="1" style="122" width="5.17"/>
    <col collapsed="false" customWidth="true" hidden="false" outlineLevel="0" max="2" min="2" style="122" width="6.26"/>
    <col collapsed="false" customWidth="true" hidden="false" outlineLevel="0" max="3" min="3" style="123" width="3.72"/>
    <col collapsed="false" customWidth="true" hidden="false" outlineLevel="0" max="4" min="4" style="124" width="11.53"/>
    <col collapsed="false" customWidth="true" hidden="false" outlineLevel="0" max="5" min="5" style="125" width="3.81"/>
    <col collapsed="false" customWidth="true" hidden="false" outlineLevel="0" max="6" min="6" style="124" width="12.53"/>
    <col collapsed="false" customWidth="true" hidden="false" outlineLevel="0" max="7" min="7" style="125" width="4.26"/>
    <col collapsed="false" customWidth="true" hidden="false" outlineLevel="0" max="8" min="8" style="124" width="11.72"/>
    <col collapsed="false" customWidth="true" hidden="false" outlineLevel="0" max="9" min="9" style="125" width="3.99"/>
    <col collapsed="false" customWidth="true" hidden="false" outlineLevel="0" max="10" min="10" style="124" width="12.53"/>
    <col collapsed="false" customWidth="true" hidden="false" outlineLevel="0" max="11" min="11" style="125" width="3.72"/>
    <col collapsed="false" customWidth="true" hidden="false" outlineLevel="0" max="12" min="12" style="124" width="13.44"/>
    <col collapsed="false" customWidth="true" hidden="false" outlineLevel="0" max="14" min="13" style="124" width="4.44"/>
    <col collapsed="false" customWidth="true" hidden="false" outlineLevel="0" max="15" min="15" style="126" width="8.53"/>
    <col collapsed="false" customWidth="true" hidden="false" outlineLevel="0" max="16" min="16" style="127" width="14.17"/>
    <col collapsed="false" customWidth="false" hidden="false" outlineLevel="0" max="257" min="17" style="128" width="9.17"/>
  </cols>
  <sheetData>
    <row r="1" s="133" customFormat="true" ht="20.15" hidden="false" customHeight="true" outlineLevel="0" collapsed="false">
      <c r="A1" s="129" t="s">
        <v>197</v>
      </c>
      <c r="B1" s="129"/>
      <c r="C1" s="129"/>
      <c r="D1" s="129"/>
      <c r="E1" s="129"/>
      <c r="F1" s="129"/>
      <c r="G1" s="129"/>
      <c r="H1" s="130"/>
      <c r="I1" s="131"/>
      <c r="J1" s="7" t="s">
        <v>199</v>
      </c>
      <c r="K1" s="7"/>
      <c r="L1" s="7"/>
      <c r="M1" s="7"/>
      <c r="N1" s="7"/>
      <c r="O1" s="7"/>
      <c r="P1" s="132"/>
    </row>
    <row r="2" s="137" customFormat="true" ht="16.5" hidden="false" customHeight="true" outlineLevel="0" collapsed="false">
      <c r="A2" s="129"/>
      <c r="B2" s="129"/>
      <c r="C2" s="129"/>
      <c r="D2" s="129"/>
      <c r="E2" s="129"/>
      <c r="F2" s="129"/>
      <c r="G2" s="129"/>
      <c r="H2" s="134"/>
      <c r="I2" s="131"/>
      <c r="J2" s="8" t="n">
        <v>1.08333333333333</v>
      </c>
      <c r="K2" s="9" t="s">
        <v>9</v>
      </c>
      <c r="L2" s="9"/>
      <c r="M2" s="9"/>
      <c r="N2" s="9"/>
      <c r="O2" s="9"/>
      <c r="P2" s="136"/>
    </row>
    <row r="3" s="137" customFormat="true" ht="16.5" hidden="false" customHeight="true" outlineLevel="0" collapsed="false">
      <c r="A3" s="129"/>
      <c r="B3" s="129"/>
      <c r="C3" s="129"/>
      <c r="D3" s="129"/>
      <c r="E3" s="129"/>
      <c r="F3" s="129"/>
      <c r="G3" s="129"/>
      <c r="H3" s="134"/>
      <c r="I3" s="131"/>
      <c r="J3" s="10" t="n">
        <v>52</v>
      </c>
      <c r="K3" s="9" t="s">
        <v>10</v>
      </c>
      <c r="L3" s="9"/>
      <c r="M3" s="9"/>
      <c r="N3" s="9"/>
      <c r="O3" s="9"/>
      <c r="P3" s="136"/>
    </row>
    <row r="4" s="137" customFormat="true" ht="20.25" hidden="false" customHeight="true" outlineLevel="0" collapsed="false">
      <c r="A4" s="129"/>
      <c r="B4" s="129"/>
      <c r="C4" s="129"/>
      <c r="D4" s="129"/>
      <c r="E4" s="129"/>
      <c r="F4" s="129"/>
      <c r="G4" s="129"/>
      <c r="H4" s="134"/>
      <c r="I4" s="131"/>
      <c r="J4" s="8" t="n">
        <f aca="false">J2*J3</f>
        <v>56.3333333333333</v>
      </c>
      <c r="K4" s="9" t="s">
        <v>11</v>
      </c>
      <c r="L4" s="9"/>
      <c r="M4" s="9"/>
      <c r="N4" s="9"/>
      <c r="O4" s="9"/>
      <c r="P4" s="136"/>
    </row>
    <row r="5" s="137" customFormat="true" ht="16.5" hidden="false" customHeight="true" outlineLevel="0" collapsed="false">
      <c r="A5" s="138" t="s">
        <v>5</v>
      </c>
      <c r="B5" s="139"/>
      <c r="C5" s="140"/>
      <c r="D5" s="38" t="s">
        <v>20</v>
      </c>
      <c r="E5" s="140"/>
      <c r="F5" s="233" t="s">
        <v>136</v>
      </c>
      <c r="G5" s="131"/>
      <c r="H5" s="134"/>
      <c r="I5" s="131"/>
      <c r="J5" s="8" t="n">
        <v>0.229166666666667</v>
      </c>
      <c r="K5" s="9" t="s">
        <v>200</v>
      </c>
      <c r="L5" s="9"/>
      <c r="M5" s="9"/>
      <c r="N5" s="9"/>
      <c r="O5" s="9"/>
      <c r="P5" s="136"/>
    </row>
    <row r="6" s="137" customFormat="true" ht="16.5" hidden="false" customHeight="true" outlineLevel="0" collapsed="false">
      <c r="A6" s="138" t="s">
        <v>5</v>
      </c>
      <c r="B6" s="139"/>
      <c r="C6" s="140"/>
      <c r="D6" s="38"/>
      <c r="E6" s="140"/>
      <c r="F6" s="233"/>
      <c r="G6" s="131"/>
      <c r="H6" s="134"/>
      <c r="I6" s="131"/>
      <c r="J6" s="8" t="n">
        <f aca="false">J4+J5</f>
        <v>56.5625</v>
      </c>
      <c r="K6" s="9" t="s">
        <v>11</v>
      </c>
      <c r="L6" s="9"/>
      <c r="M6" s="9"/>
      <c r="N6" s="9"/>
      <c r="O6" s="9"/>
      <c r="P6" s="136"/>
    </row>
    <row r="7" s="137" customFormat="true" ht="16.5" hidden="false" customHeight="true" outlineLevel="0" collapsed="false">
      <c r="A7" s="138" t="s">
        <v>5</v>
      </c>
      <c r="B7" s="139"/>
      <c r="C7" s="140"/>
      <c r="D7" s="38"/>
      <c r="E7" s="140"/>
      <c r="F7" s="233"/>
      <c r="G7" s="131"/>
      <c r="H7" s="134"/>
      <c r="I7" s="131"/>
      <c r="J7" s="8" t="n">
        <f aca="false">O68</f>
        <v>13.6875</v>
      </c>
      <c r="K7" s="9" t="s">
        <v>13</v>
      </c>
      <c r="L7" s="9"/>
      <c r="M7" s="9"/>
      <c r="N7" s="9"/>
      <c r="O7" s="9"/>
      <c r="P7" s="136"/>
    </row>
    <row r="8" s="137" customFormat="true" ht="16.5" hidden="false" customHeight="true" outlineLevel="0" collapsed="false">
      <c r="A8" s="141" t="s">
        <v>23</v>
      </c>
      <c r="B8" s="141"/>
      <c r="C8" s="141"/>
      <c r="D8" s="141"/>
      <c r="E8" s="141"/>
      <c r="F8" s="141"/>
      <c r="G8" s="141"/>
      <c r="H8" s="134" t="s">
        <v>5</v>
      </c>
      <c r="I8" s="131"/>
      <c r="J8" s="8" t="n">
        <f aca="false">J6-J7</f>
        <v>42.875</v>
      </c>
      <c r="K8" s="9" t="s">
        <v>14</v>
      </c>
      <c r="L8" s="9"/>
      <c r="M8" s="9"/>
      <c r="N8" s="9"/>
      <c r="O8" s="9"/>
      <c r="P8" s="136"/>
    </row>
    <row r="9" s="137" customFormat="true" ht="16.5" hidden="false" customHeight="true" outlineLevel="0" collapsed="false">
      <c r="A9" s="141"/>
      <c r="B9" s="141"/>
      <c r="C9" s="141"/>
      <c r="D9" s="141"/>
      <c r="E9" s="141"/>
      <c r="F9" s="141"/>
      <c r="G9" s="141"/>
      <c r="H9" s="134" t="s">
        <v>5</v>
      </c>
      <c r="I9" s="131"/>
      <c r="J9" s="8" t="n">
        <v>41.6666666666667</v>
      </c>
      <c r="K9" s="9" t="s">
        <v>15</v>
      </c>
      <c r="L9" s="9"/>
      <c r="M9" s="9"/>
      <c r="N9" s="9"/>
      <c r="O9" s="9"/>
      <c r="P9" s="136"/>
    </row>
    <row r="10" s="137" customFormat="true" ht="16.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2" t="s">
        <v>5</v>
      </c>
      <c r="I10" s="131"/>
      <c r="J10" s="12" t="n">
        <f aca="false">J8-J9</f>
        <v>1.20833333333333</v>
      </c>
      <c r="K10" s="13" t="s">
        <v>16</v>
      </c>
      <c r="L10" s="13"/>
      <c r="M10" s="13"/>
      <c r="N10" s="13"/>
      <c r="O10" s="13"/>
      <c r="P10" s="136"/>
    </row>
    <row r="11" s="137" customFormat="true" ht="16.5" hidden="false" customHeight="true" outlineLevel="0" collapsed="false">
      <c r="A11" s="143"/>
      <c r="B11" s="143"/>
      <c r="C11" s="143"/>
      <c r="D11" s="143"/>
      <c r="E11" s="143"/>
      <c r="F11" s="143"/>
      <c r="G11" s="131"/>
      <c r="H11" s="144" t="n">
        <f aca="false">J9-J8</f>
        <v>-1.20833333333333</v>
      </c>
      <c r="I11" s="145"/>
      <c r="J11" s="14" t="s">
        <v>5</v>
      </c>
      <c r="K11" s="13" t="s">
        <v>17</v>
      </c>
      <c r="L11" s="13"/>
      <c r="M11" s="13"/>
      <c r="N11" s="13"/>
      <c r="O11" s="13"/>
      <c r="P11" s="136"/>
    </row>
    <row r="12" s="133" customFormat="true" ht="14.15" hidden="false" customHeight="true" outlineLevel="0" collapsed="false">
      <c r="A12" s="146" t="s">
        <v>25</v>
      </c>
      <c r="B12" s="147" t="s">
        <v>26</v>
      </c>
      <c r="C12" s="148" t="s">
        <v>27</v>
      </c>
      <c r="D12" s="148"/>
      <c r="E12" s="149" t="s">
        <v>28</v>
      </c>
      <c r="F12" s="149"/>
      <c r="G12" s="149" t="s">
        <v>29</v>
      </c>
      <c r="H12" s="149"/>
      <c r="I12" s="150" t="s">
        <v>30</v>
      </c>
      <c r="J12" s="150"/>
      <c r="K12" s="151" t="s">
        <v>31</v>
      </c>
      <c r="L12" s="151"/>
      <c r="M12" s="302" t="s">
        <v>32</v>
      </c>
      <c r="N12" s="152" t="s">
        <v>33</v>
      </c>
      <c r="O12" s="153" t="s">
        <v>34</v>
      </c>
      <c r="P12" s="154"/>
    </row>
    <row r="13" s="133" customFormat="true" ht="14.15" hidden="false" customHeight="true" outlineLevel="0" collapsed="false">
      <c r="A13" s="156" t="s">
        <v>35</v>
      </c>
      <c r="B13" s="267" t="s">
        <v>36</v>
      </c>
      <c r="C13" s="157" t="s">
        <v>118</v>
      </c>
      <c r="D13" s="237"/>
      <c r="E13" s="159" t="n">
        <f aca="false">C13+1</f>
        <v>14</v>
      </c>
      <c r="F13" s="238" t="s">
        <v>5</v>
      </c>
      <c r="G13" s="159" t="n">
        <f aca="false">E13+1</f>
        <v>15</v>
      </c>
      <c r="H13" s="238" t="s">
        <v>5</v>
      </c>
      <c r="I13" s="161" t="n">
        <f aca="false">G13+1</f>
        <v>16</v>
      </c>
      <c r="J13" s="239" t="s">
        <v>5</v>
      </c>
      <c r="K13" s="161" t="n">
        <f aca="false">I13+1</f>
        <v>17</v>
      </c>
      <c r="L13" s="240" t="s">
        <v>5</v>
      </c>
      <c r="M13" s="303" t="n">
        <f aca="false">+K13+1</f>
        <v>18</v>
      </c>
      <c r="N13" s="164" t="n">
        <f aca="false">M13+1</f>
        <v>19</v>
      </c>
      <c r="O13" s="165" t="s">
        <v>5</v>
      </c>
      <c r="P13" s="166" t="s">
        <v>42</v>
      </c>
    </row>
    <row r="14" s="176" customFormat="true" ht="14.15" hidden="false" customHeight="true" outlineLevel="0" collapsed="false">
      <c r="A14" s="306" t="s">
        <v>60</v>
      </c>
      <c r="B14" s="283" t="n">
        <f aca="false">B13+1</f>
        <v>34</v>
      </c>
      <c r="C14" s="198" t="n">
        <f aca="false">N13+1</f>
        <v>20</v>
      </c>
      <c r="D14" s="308" t="n">
        <v>0</v>
      </c>
      <c r="E14" s="198" t="n">
        <f aca="false">C14+1</f>
        <v>21</v>
      </c>
      <c r="F14" s="308" t="n">
        <v>0</v>
      </c>
      <c r="G14" s="198" t="n">
        <f aca="false">E14+1</f>
        <v>22</v>
      </c>
      <c r="H14" s="308" t="n">
        <v>0</v>
      </c>
      <c r="I14" s="200" t="n">
        <f aca="false">G14+1</f>
        <v>23</v>
      </c>
      <c r="J14" s="308" t="n">
        <v>0</v>
      </c>
      <c r="K14" s="200" t="n">
        <f aca="false">I14+1</f>
        <v>24</v>
      </c>
      <c r="L14" s="310" t="n">
        <v>0</v>
      </c>
      <c r="M14" s="303" t="n">
        <f aca="false">K14+1</f>
        <v>25</v>
      </c>
      <c r="N14" s="164" t="n">
        <f aca="false">M14+1</f>
        <v>26</v>
      </c>
      <c r="O14" s="245" t="n">
        <f aca="false">SUM(D14+F14+H14+J14+L14)</f>
        <v>0</v>
      </c>
      <c r="P14" s="166" t="s">
        <v>42</v>
      </c>
    </row>
    <row r="15" s="176" customFormat="true" ht="14.15" hidden="false" customHeight="true" outlineLevel="0" collapsed="false">
      <c r="A15" s="306" t="s">
        <v>62</v>
      </c>
      <c r="B15" s="283" t="n">
        <f aca="false">B14+1</f>
        <v>35</v>
      </c>
      <c r="C15" s="198" t="n">
        <f aca="false">N14+1</f>
        <v>27</v>
      </c>
      <c r="D15" s="308" t="n">
        <v>0</v>
      </c>
      <c r="E15" s="198" t="n">
        <f aca="false">C15+1</f>
        <v>28</v>
      </c>
      <c r="F15" s="308" t="n">
        <v>0</v>
      </c>
      <c r="G15" s="198" t="n">
        <f aca="false">E15+1</f>
        <v>29</v>
      </c>
      <c r="H15" s="308" t="n">
        <v>0</v>
      </c>
      <c r="I15" s="200" t="n">
        <f aca="false">G15+1</f>
        <v>30</v>
      </c>
      <c r="J15" s="308" t="n">
        <v>0</v>
      </c>
      <c r="K15" s="200" t="n">
        <f aca="false">I15+1</f>
        <v>31</v>
      </c>
      <c r="L15" s="310" t="n">
        <v>0</v>
      </c>
      <c r="M15" s="303" t="n">
        <v>1</v>
      </c>
      <c r="N15" s="164" t="n">
        <f aca="false">M15+1</f>
        <v>2</v>
      </c>
      <c r="O15" s="245" t="n">
        <f aca="false">SUM(D15+F15+H15+J15+L15)</f>
        <v>0</v>
      </c>
      <c r="P15" s="166" t="s">
        <v>184</v>
      </c>
    </row>
    <row r="16" s="176" customFormat="true" ht="14.15" hidden="false" customHeight="true" outlineLevel="0" collapsed="false">
      <c r="A16" s="311" t="s">
        <v>117</v>
      </c>
      <c r="B16" s="283" t="n">
        <f aca="false">B15+1</f>
        <v>36</v>
      </c>
      <c r="C16" s="286" t="n">
        <f aca="false">N15+1</f>
        <v>3</v>
      </c>
      <c r="D16" s="242" t="n">
        <v>0</v>
      </c>
      <c r="E16" s="286" t="n">
        <f aca="false">C16+1</f>
        <v>4</v>
      </c>
      <c r="F16" s="242" t="n">
        <v>0</v>
      </c>
      <c r="G16" s="286" t="n">
        <f aca="false">E16+1</f>
        <v>5</v>
      </c>
      <c r="H16" s="242" t="n">
        <v>0</v>
      </c>
      <c r="I16" s="286" t="n">
        <f aca="false">G16+1</f>
        <v>6</v>
      </c>
      <c r="J16" s="242" t="n">
        <v>0</v>
      </c>
      <c r="K16" s="286" t="n">
        <f aca="false">I16+1</f>
        <v>7</v>
      </c>
      <c r="L16" s="249" t="n">
        <v>0</v>
      </c>
      <c r="M16" s="303" t="n">
        <f aca="false">K16+1</f>
        <v>8</v>
      </c>
      <c r="N16" s="164" t="n">
        <f aca="false">M16+1</f>
        <v>9</v>
      </c>
      <c r="O16" s="245" t="n">
        <f aca="false">SUM(D16+F16+H16+J16+L16)</f>
        <v>0</v>
      </c>
      <c r="P16" s="166" t="s">
        <v>45</v>
      </c>
    </row>
    <row r="17" s="176" customFormat="true" ht="14.15" hidden="false" customHeight="true" outlineLevel="0" collapsed="false">
      <c r="A17" s="273" t="s">
        <v>120</v>
      </c>
      <c r="B17" s="283" t="n">
        <f aca="false">B16+1</f>
        <v>37</v>
      </c>
      <c r="C17" s="169" t="n">
        <f aca="false">K16+3</f>
        <v>10</v>
      </c>
      <c r="D17" s="242" t="n">
        <v>0</v>
      </c>
      <c r="E17" s="169" t="n">
        <f aca="false">C17+1</f>
        <v>11</v>
      </c>
      <c r="F17" s="242" t="n">
        <v>0</v>
      </c>
      <c r="G17" s="169" t="n">
        <f aca="false">E17+1</f>
        <v>12</v>
      </c>
      <c r="H17" s="242" t="n">
        <v>0</v>
      </c>
      <c r="I17" s="171" t="n">
        <f aca="false">G17+1</f>
        <v>13</v>
      </c>
      <c r="J17" s="243" t="n">
        <v>0</v>
      </c>
      <c r="K17" s="171" t="n">
        <f aca="false">I17+1</f>
        <v>14</v>
      </c>
      <c r="L17" s="244" t="n">
        <v>0</v>
      </c>
      <c r="M17" s="303" t="n">
        <f aca="false">K17+1</f>
        <v>15</v>
      </c>
      <c r="N17" s="164" t="n">
        <f aca="false">M17+1</f>
        <v>16</v>
      </c>
      <c r="O17" s="245" t="n">
        <f aca="false">SUM(D17+F17+H17+J17+L17)</f>
        <v>0</v>
      </c>
      <c r="P17" s="166" t="s">
        <v>45</v>
      </c>
    </row>
    <row r="18" s="176" customFormat="true" ht="14.15" hidden="false" customHeight="true" outlineLevel="0" collapsed="false">
      <c r="A18" s="273" t="s">
        <v>44</v>
      </c>
      <c r="B18" s="283" t="n">
        <f aca="false">B17+1</f>
        <v>38</v>
      </c>
      <c r="C18" s="169" t="n">
        <f aca="false">N17+1</f>
        <v>17</v>
      </c>
      <c r="D18" s="242" t="n">
        <v>0</v>
      </c>
      <c r="E18" s="169" t="n">
        <f aca="false">C18+1</f>
        <v>18</v>
      </c>
      <c r="F18" s="242" t="n">
        <v>0</v>
      </c>
      <c r="G18" s="169" t="n">
        <f aca="false">E18+1</f>
        <v>19</v>
      </c>
      <c r="H18" s="242" t="n">
        <v>0</v>
      </c>
      <c r="I18" s="171" t="n">
        <f aca="false">G18+1</f>
        <v>20</v>
      </c>
      <c r="J18" s="243" t="n">
        <v>0</v>
      </c>
      <c r="K18" s="171" t="n">
        <f aca="false">I18+1</f>
        <v>21</v>
      </c>
      <c r="L18" s="244" t="n">
        <v>0</v>
      </c>
      <c r="M18" s="303" t="n">
        <f aca="false">K18+1</f>
        <v>22</v>
      </c>
      <c r="N18" s="164" t="n">
        <f aca="false">M18+1</f>
        <v>23</v>
      </c>
      <c r="O18" s="245" t="n">
        <f aca="false">SUM(D18+F18+H18+J18+L18)</f>
        <v>0</v>
      </c>
      <c r="P18" s="166" t="s">
        <v>45</v>
      </c>
    </row>
    <row r="19" s="176" customFormat="true" ht="14.15" hidden="false" customHeight="true" outlineLevel="0" collapsed="false">
      <c r="A19" s="273" t="s">
        <v>115</v>
      </c>
      <c r="B19" s="283" t="n">
        <f aca="false">B18+1</f>
        <v>39</v>
      </c>
      <c r="C19" s="169" t="n">
        <f aca="false">N18+1</f>
        <v>24</v>
      </c>
      <c r="D19" s="242" t="n">
        <v>0</v>
      </c>
      <c r="E19" s="169" t="n">
        <f aca="false">C19+1</f>
        <v>25</v>
      </c>
      <c r="F19" s="242" t="n">
        <v>0</v>
      </c>
      <c r="G19" s="169" t="n">
        <f aca="false">E19+1</f>
        <v>26</v>
      </c>
      <c r="H19" s="242" t="n">
        <v>0</v>
      </c>
      <c r="I19" s="171" t="n">
        <f aca="false">G19+1</f>
        <v>27</v>
      </c>
      <c r="J19" s="242" t="n">
        <v>0</v>
      </c>
      <c r="K19" s="171" t="n">
        <f aca="false">I19+1</f>
        <v>28</v>
      </c>
      <c r="L19" s="244" t="n">
        <v>0</v>
      </c>
      <c r="M19" s="303" t="n">
        <f aca="false">K19+1</f>
        <v>29</v>
      </c>
      <c r="N19" s="164" t="n">
        <f aca="false">M19+1</f>
        <v>30</v>
      </c>
      <c r="O19" s="245" t="n">
        <f aca="false">SUM(D19+F19+H19+J19+L19)</f>
        <v>0</v>
      </c>
      <c r="P19" s="195" t="s">
        <v>45</v>
      </c>
    </row>
    <row r="20" s="176" customFormat="true" ht="14.15" hidden="false" customHeight="true" outlineLevel="0" collapsed="false">
      <c r="A20" s="273" t="s">
        <v>116</v>
      </c>
      <c r="B20" s="283" t="n">
        <f aca="false">B19+1</f>
        <v>40</v>
      </c>
      <c r="C20" s="169" t="n">
        <v>1</v>
      </c>
      <c r="D20" s="242" t="n">
        <v>0</v>
      </c>
      <c r="E20" s="169" t="n">
        <f aca="false">C20+1</f>
        <v>2</v>
      </c>
      <c r="F20" s="242" t="n">
        <v>0</v>
      </c>
      <c r="G20" s="169" t="n">
        <f aca="false">E20+1</f>
        <v>3</v>
      </c>
      <c r="H20" s="242" t="n">
        <v>0</v>
      </c>
      <c r="I20" s="171" t="n">
        <f aca="false">G20+1</f>
        <v>4</v>
      </c>
      <c r="J20" s="242" t="n">
        <v>0</v>
      </c>
      <c r="K20" s="171" t="n">
        <f aca="false">I20+1</f>
        <v>5</v>
      </c>
      <c r="L20" s="244" t="n">
        <v>0</v>
      </c>
      <c r="M20" s="303" t="n">
        <f aca="false">K20+1</f>
        <v>6</v>
      </c>
      <c r="N20" s="164" t="n">
        <f aca="false">K20+2</f>
        <v>7</v>
      </c>
      <c r="O20" s="245" t="n">
        <f aca="false">SUM(D20+F20+H20+J20+L20)</f>
        <v>0</v>
      </c>
      <c r="P20" s="181" t="s">
        <v>47</v>
      </c>
    </row>
    <row r="21" s="176" customFormat="true" ht="14.15" hidden="false" customHeight="true" outlineLevel="0" collapsed="false">
      <c r="A21" s="273" t="s">
        <v>48</v>
      </c>
      <c r="B21" s="283" t="n">
        <f aca="false">B20+1</f>
        <v>41</v>
      </c>
      <c r="C21" s="169" t="n">
        <f aca="false">N20+1</f>
        <v>8</v>
      </c>
      <c r="D21" s="242" t="n">
        <v>0</v>
      </c>
      <c r="E21" s="169" t="n">
        <f aca="false">C21+1</f>
        <v>9</v>
      </c>
      <c r="F21" s="242" t="n">
        <v>0</v>
      </c>
      <c r="G21" s="169" t="n">
        <f aca="false">E21+1</f>
        <v>10</v>
      </c>
      <c r="H21" s="242" t="n">
        <v>0</v>
      </c>
      <c r="I21" s="171" t="n">
        <f aca="false">G21+1</f>
        <v>11</v>
      </c>
      <c r="J21" s="242" t="n">
        <v>0</v>
      </c>
      <c r="K21" s="171" t="n">
        <f aca="false">I21+1</f>
        <v>12</v>
      </c>
      <c r="L21" s="244" t="n">
        <v>0</v>
      </c>
      <c r="M21" s="303" t="n">
        <f aca="false">K21+1</f>
        <v>13</v>
      </c>
      <c r="N21" s="164" t="n">
        <f aca="false">M21+1</f>
        <v>14</v>
      </c>
      <c r="O21" s="245" t="n">
        <f aca="false">SUM(D21+F21+H21+J21+L21)</f>
        <v>0</v>
      </c>
      <c r="P21" s="181" t="s">
        <v>47</v>
      </c>
    </row>
    <row r="22" s="176" customFormat="true" ht="14.15" hidden="false" customHeight="true" outlineLevel="0" collapsed="false">
      <c r="A22" s="183"/>
      <c r="B22" s="283" t="n">
        <f aca="false">B21+1</f>
        <v>42</v>
      </c>
      <c r="C22" s="184" t="n">
        <f aca="false">N21+1</f>
        <v>15</v>
      </c>
      <c r="D22" s="246" t="n">
        <v>0.229166666666667</v>
      </c>
      <c r="E22" s="159" t="n">
        <f aca="false">C22+1</f>
        <v>16</v>
      </c>
      <c r="F22" s="246" t="n">
        <v>0.229166666666667</v>
      </c>
      <c r="G22" s="159" t="n">
        <f aca="false">E22+1</f>
        <v>17</v>
      </c>
      <c r="H22" s="246" t="n">
        <v>0.166666666666667</v>
      </c>
      <c r="I22" s="161" t="n">
        <f aca="false">G22+1</f>
        <v>18</v>
      </c>
      <c r="J22" s="246" t="n">
        <v>0.229166666666667</v>
      </c>
      <c r="K22" s="161" t="n">
        <f aca="false">I22+1</f>
        <v>19</v>
      </c>
      <c r="L22" s="247" t="n">
        <v>0.229166666666667</v>
      </c>
      <c r="M22" s="303" t="n">
        <f aca="false">K22+1</f>
        <v>20</v>
      </c>
      <c r="N22" s="164" t="n">
        <f aca="false">M22+1</f>
        <v>21</v>
      </c>
      <c r="O22" s="252" t="n">
        <f aca="false">SUM(D22+F22+H22+J22+L22)</f>
        <v>1.08333333333333</v>
      </c>
      <c r="P22" s="188" t="s">
        <v>50</v>
      </c>
    </row>
    <row r="23" s="176" customFormat="true" ht="14.15" hidden="false" customHeight="true" outlineLevel="0" collapsed="false">
      <c r="A23" s="273" t="s">
        <v>49</v>
      </c>
      <c r="B23" s="283" t="n">
        <f aca="false">B22+1</f>
        <v>43</v>
      </c>
      <c r="C23" s="169" t="n">
        <f aca="false">N22+1</f>
        <v>22</v>
      </c>
      <c r="D23" s="242" t="n">
        <v>0</v>
      </c>
      <c r="E23" s="169" t="n">
        <f aca="false">C23+1</f>
        <v>23</v>
      </c>
      <c r="F23" s="242" t="n">
        <v>0</v>
      </c>
      <c r="G23" s="169" t="n">
        <f aca="false">E23+1</f>
        <v>24</v>
      </c>
      <c r="H23" s="242" t="n">
        <v>0</v>
      </c>
      <c r="I23" s="171" t="n">
        <f aca="false">G23+1</f>
        <v>25</v>
      </c>
      <c r="J23" s="242" t="n">
        <v>0</v>
      </c>
      <c r="K23" s="171" t="n">
        <f aca="false">I23+1</f>
        <v>26</v>
      </c>
      <c r="L23" s="244" t="n">
        <v>0</v>
      </c>
      <c r="M23" s="303" t="n">
        <f aca="false">K23+1</f>
        <v>27</v>
      </c>
      <c r="N23" s="164" t="n">
        <f aca="false">M23+1</f>
        <v>28</v>
      </c>
      <c r="O23" s="245" t="n">
        <f aca="false">SUM(D23+F23+H23+J23+L23)</f>
        <v>0</v>
      </c>
      <c r="P23" s="181" t="s">
        <v>47</v>
      </c>
    </row>
    <row r="24" s="176" customFormat="true" ht="14.15" hidden="false" customHeight="true" outlineLevel="0" collapsed="false">
      <c r="A24" s="273" t="s">
        <v>51</v>
      </c>
      <c r="B24" s="283" t="n">
        <f aca="false">B23+1</f>
        <v>44</v>
      </c>
      <c r="C24" s="169" t="n">
        <f aca="false">N23+1</f>
        <v>29</v>
      </c>
      <c r="D24" s="242" t="n">
        <v>0</v>
      </c>
      <c r="E24" s="169" t="n">
        <f aca="false">C24+1</f>
        <v>30</v>
      </c>
      <c r="F24" s="242" t="n">
        <v>0</v>
      </c>
      <c r="G24" s="169" t="n">
        <f aca="false">E24+1</f>
        <v>31</v>
      </c>
      <c r="H24" s="242" t="n">
        <v>0</v>
      </c>
      <c r="I24" s="171" t="n">
        <v>1</v>
      </c>
      <c r="J24" s="243" t="n">
        <v>0</v>
      </c>
      <c r="K24" s="171" t="n">
        <f aca="false">I24+1</f>
        <v>2</v>
      </c>
      <c r="L24" s="244" t="n">
        <v>0</v>
      </c>
      <c r="M24" s="303" t="n">
        <f aca="false">K24+1</f>
        <v>3</v>
      </c>
      <c r="N24" s="164" t="n">
        <f aca="false">M24+1</f>
        <v>4</v>
      </c>
      <c r="O24" s="245" t="n">
        <f aca="false">SUM(D24+F24+H24+J24+L24)</f>
        <v>0</v>
      </c>
      <c r="P24" s="195" t="s">
        <v>185</v>
      </c>
    </row>
    <row r="25" s="176" customFormat="true" ht="14.15" hidden="false" customHeight="true" outlineLevel="0" collapsed="false">
      <c r="A25" s="273" t="s">
        <v>124</v>
      </c>
      <c r="B25" s="283" t="n">
        <f aca="false">B24+1</f>
        <v>45</v>
      </c>
      <c r="C25" s="169" t="n">
        <f aca="false">N24+1</f>
        <v>5</v>
      </c>
      <c r="D25" s="242" t="n">
        <v>0</v>
      </c>
      <c r="E25" s="189" t="n">
        <f aca="false">C25+1</f>
        <v>6</v>
      </c>
      <c r="F25" s="242" t="n">
        <v>0</v>
      </c>
      <c r="G25" s="169" t="n">
        <f aca="false">E25+1</f>
        <v>7</v>
      </c>
      <c r="H25" s="242" t="n">
        <v>0</v>
      </c>
      <c r="I25" s="171" t="n">
        <f aca="false">G25+1</f>
        <v>8</v>
      </c>
      <c r="J25" s="243" t="n">
        <v>0</v>
      </c>
      <c r="K25" s="171" t="n">
        <f aca="false">I25+1</f>
        <v>9</v>
      </c>
      <c r="L25" s="244" t="n">
        <v>0</v>
      </c>
      <c r="M25" s="303" t="n">
        <f aca="false">K25+1</f>
        <v>10</v>
      </c>
      <c r="N25" s="164" t="n">
        <f aca="false">M25+1</f>
        <v>11</v>
      </c>
      <c r="O25" s="245" t="n">
        <f aca="false">SUM(D25+F25+H25+J25+L25)</f>
        <v>0</v>
      </c>
      <c r="P25" s="166" t="s">
        <v>52</v>
      </c>
    </row>
    <row r="26" s="176" customFormat="true" ht="14.15" hidden="false" customHeight="true" outlineLevel="0" collapsed="false">
      <c r="A26" s="273" t="s">
        <v>125</v>
      </c>
      <c r="B26" s="283" t="n">
        <f aca="false">B25+1</f>
        <v>46</v>
      </c>
      <c r="C26" s="169" t="n">
        <f aca="false">N25+1</f>
        <v>12</v>
      </c>
      <c r="D26" s="242" t="n">
        <v>0</v>
      </c>
      <c r="E26" s="169" t="n">
        <f aca="false">C26+1</f>
        <v>13</v>
      </c>
      <c r="F26" s="242" t="n">
        <v>0</v>
      </c>
      <c r="G26" s="169" t="n">
        <f aca="false">E26+1</f>
        <v>14</v>
      </c>
      <c r="H26" s="242" t="n">
        <v>0</v>
      </c>
      <c r="I26" s="171" t="n">
        <f aca="false">G26+1</f>
        <v>15</v>
      </c>
      <c r="J26" s="243" t="n">
        <v>0</v>
      </c>
      <c r="K26" s="171" t="n">
        <f aca="false">I26+1</f>
        <v>16</v>
      </c>
      <c r="L26" s="244" t="n">
        <v>0</v>
      </c>
      <c r="M26" s="303" t="n">
        <f aca="false">K26+1</f>
        <v>17</v>
      </c>
      <c r="N26" s="164" t="n">
        <f aca="false">M26+1</f>
        <v>18</v>
      </c>
      <c r="O26" s="245" t="n">
        <f aca="false">SUM(D26+F26+H26+J26+L26)</f>
        <v>0</v>
      </c>
      <c r="P26" s="166" t="s">
        <v>52</v>
      </c>
    </row>
    <row r="27" s="176" customFormat="true" ht="14.15" hidden="false" customHeight="true" outlineLevel="0" collapsed="false">
      <c r="A27" s="273" t="s">
        <v>118</v>
      </c>
      <c r="B27" s="283" t="n">
        <f aca="false">B26+1</f>
        <v>47</v>
      </c>
      <c r="C27" s="198" t="n">
        <f aca="false">K26+3</f>
        <v>19</v>
      </c>
      <c r="D27" s="242" t="n">
        <v>0</v>
      </c>
      <c r="E27" s="198" t="n">
        <f aca="false">C27+1</f>
        <v>20</v>
      </c>
      <c r="F27" s="242" t="n">
        <v>0</v>
      </c>
      <c r="G27" s="169" t="n">
        <f aca="false">E27+1</f>
        <v>21</v>
      </c>
      <c r="H27" s="242" t="n">
        <v>0</v>
      </c>
      <c r="I27" s="169" t="n">
        <f aca="false">G27+1</f>
        <v>22</v>
      </c>
      <c r="J27" s="243" t="n">
        <v>0</v>
      </c>
      <c r="K27" s="171" t="n">
        <f aca="false">I27+1</f>
        <v>23</v>
      </c>
      <c r="L27" s="244" t="n">
        <v>0</v>
      </c>
      <c r="M27" s="303" t="n">
        <f aca="false">K27+1</f>
        <v>24</v>
      </c>
      <c r="N27" s="164" t="n">
        <f aca="false">M27+1</f>
        <v>25</v>
      </c>
      <c r="O27" s="245" t="n">
        <f aca="false">SUM(D27+F27+H27+J27+L27)</f>
        <v>0</v>
      </c>
      <c r="P27" s="166" t="s">
        <v>52</v>
      </c>
    </row>
    <row r="28" s="176" customFormat="true" ht="14.15" hidden="false" customHeight="true" outlineLevel="0" collapsed="false">
      <c r="A28" s="273" t="s">
        <v>119</v>
      </c>
      <c r="B28" s="283" t="n">
        <f aca="false">B27+1</f>
        <v>48</v>
      </c>
      <c r="C28" s="169" t="n">
        <f aca="false">N27+1</f>
        <v>26</v>
      </c>
      <c r="D28" s="242" t="n">
        <v>0</v>
      </c>
      <c r="E28" s="169" t="n">
        <f aca="false">C28+1</f>
        <v>27</v>
      </c>
      <c r="F28" s="242" t="n">
        <v>0</v>
      </c>
      <c r="G28" s="169" t="n">
        <f aca="false">E28+1</f>
        <v>28</v>
      </c>
      <c r="H28" s="242" t="n">
        <v>0</v>
      </c>
      <c r="I28" s="171" t="n">
        <f aca="false">G28+1</f>
        <v>29</v>
      </c>
      <c r="J28" s="242" t="n">
        <v>0</v>
      </c>
      <c r="K28" s="171" t="n">
        <f aca="false">I28+1</f>
        <v>30</v>
      </c>
      <c r="L28" s="249" t="n">
        <v>0</v>
      </c>
      <c r="M28" s="303" t="n">
        <v>1</v>
      </c>
      <c r="N28" s="164" t="n">
        <f aca="false">M28+1</f>
        <v>2</v>
      </c>
      <c r="O28" s="245" t="n">
        <f aca="false">SUM(D28+F28+H28+J28+L28)</f>
        <v>0</v>
      </c>
      <c r="P28" s="166" t="s">
        <v>177</v>
      </c>
    </row>
    <row r="29" s="176" customFormat="true" ht="14.15" hidden="false" customHeight="true" outlineLevel="0" collapsed="false">
      <c r="A29" s="273" t="s">
        <v>37</v>
      </c>
      <c r="B29" s="283" t="n">
        <f aca="false">B28+1</f>
        <v>49</v>
      </c>
      <c r="C29" s="169" t="n">
        <f aca="false">N28+1</f>
        <v>3</v>
      </c>
      <c r="D29" s="254" t="n">
        <v>0</v>
      </c>
      <c r="E29" s="169" t="n">
        <f aca="false">C29+1</f>
        <v>4</v>
      </c>
      <c r="F29" s="242" t="n">
        <v>0</v>
      </c>
      <c r="G29" s="169" t="n">
        <f aca="false">E29+1</f>
        <v>5</v>
      </c>
      <c r="H29" s="242" t="n">
        <v>0</v>
      </c>
      <c r="I29" s="171" t="n">
        <f aca="false">G29+1</f>
        <v>6</v>
      </c>
      <c r="J29" s="242" t="n">
        <v>0</v>
      </c>
      <c r="K29" s="171" t="n">
        <f aca="false">I29+1</f>
        <v>7</v>
      </c>
      <c r="L29" s="249" t="n">
        <v>0</v>
      </c>
      <c r="M29" s="303" t="n">
        <f aca="false">K29+1</f>
        <v>8</v>
      </c>
      <c r="N29" s="164" t="n">
        <f aca="false">M29+1</f>
        <v>9</v>
      </c>
      <c r="O29" s="245" t="n">
        <f aca="false">SUM(D29+F29+H29+J29+L29)</f>
        <v>0</v>
      </c>
      <c r="P29" s="166" t="s">
        <v>54</v>
      </c>
    </row>
    <row r="30" s="176" customFormat="true" ht="14.15" hidden="false" customHeight="true" outlineLevel="0" collapsed="false">
      <c r="A30" s="273" t="s">
        <v>55</v>
      </c>
      <c r="B30" s="283" t="n">
        <f aca="false">B29+1</f>
        <v>50</v>
      </c>
      <c r="C30" s="198" t="n">
        <f aca="false">N29+1</f>
        <v>10</v>
      </c>
      <c r="D30" s="254" t="n">
        <v>0</v>
      </c>
      <c r="E30" s="198" t="n">
        <f aca="false">C30+1</f>
        <v>11</v>
      </c>
      <c r="F30" s="254" t="n">
        <v>0</v>
      </c>
      <c r="G30" s="198" t="n">
        <f aca="false">E30+1</f>
        <v>12</v>
      </c>
      <c r="H30" s="254" t="n">
        <v>0</v>
      </c>
      <c r="I30" s="200" t="n">
        <f aca="false">G30+1</f>
        <v>13</v>
      </c>
      <c r="J30" s="254" t="n">
        <v>0</v>
      </c>
      <c r="K30" s="200" t="n">
        <f aca="false">I30+1</f>
        <v>14</v>
      </c>
      <c r="L30" s="254" t="n">
        <v>0</v>
      </c>
      <c r="M30" s="303" t="n">
        <f aca="false">K30+1</f>
        <v>15</v>
      </c>
      <c r="N30" s="251" t="n">
        <f aca="false">M30+1</f>
        <v>16</v>
      </c>
      <c r="O30" s="245" t="n">
        <f aca="false">SUM(D30+F30+H30+J30+L30)</f>
        <v>0</v>
      </c>
      <c r="P30" s="166" t="s">
        <v>54</v>
      </c>
    </row>
    <row r="31" s="176" customFormat="true" ht="14.15" hidden="false" customHeight="true" outlineLevel="0" collapsed="false">
      <c r="A31" s="273" t="s">
        <v>56</v>
      </c>
      <c r="B31" s="283" t="n">
        <f aca="false">B30+1</f>
        <v>51</v>
      </c>
      <c r="C31" s="198" t="n">
        <f aca="false">N30+1</f>
        <v>17</v>
      </c>
      <c r="D31" s="254" t="n">
        <v>0</v>
      </c>
      <c r="E31" s="198" t="n">
        <f aca="false">C31+1</f>
        <v>18</v>
      </c>
      <c r="F31" s="254" t="n">
        <v>0</v>
      </c>
      <c r="G31" s="198" t="n">
        <f aca="false">E31+1</f>
        <v>19</v>
      </c>
      <c r="H31" s="254" t="n">
        <v>0</v>
      </c>
      <c r="I31" s="200" t="n">
        <f aca="false">G31+1</f>
        <v>20</v>
      </c>
      <c r="J31" s="254" t="n">
        <v>0</v>
      </c>
      <c r="K31" s="200" t="n">
        <f aca="false">I31+1</f>
        <v>21</v>
      </c>
      <c r="L31" s="254" t="n">
        <v>0</v>
      </c>
      <c r="M31" s="303" t="n">
        <f aca="false">K31+1</f>
        <v>22</v>
      </c>
      <c r="N31" s="164" t="n">
        <f aca="false">M31+1</f>
        <v>23</v>
      </c>
      <c r="O31" s="245" t="n">
        <f aca="false">SUM(D31+F31+H31+J31+L31)</f>
        <v>0</v>
      </c>
      <c r="P31" s="166" t="s">
        <v>54</v>
      </c>
    </row>
    <row r="32" s="176" customFormat="true" ht="14.15" hidden="false" customHeight="true" outlineLevel="0" collapsed="false">
      <c r="A32" s="250"/>
      <c r="B32" s="267" t="s">
        <v>60</v>
      </c>
      <c r="C32" s="159" t="n">
        <f aca="false">N31+1</f>
        <v>24</v>
      </c>
      <c r="D32" s="246" t="n">
        <v>0.229166666666667</v>
      </c>
      <c r="E32" s="159" t="n">
        <f aca="false">C32+1</f>
        <v>25</v>
      </c>
      <c r="F32" s="246" t="n">
        <v>0.229166666666667</v>
      </c>
      <c r="G32" s="159" t="n">
        <f aca="false">E32+1</f>
        <v>26</v>
      </c>
      <c r="H32" s="246" t="n">
        <v>0.166666666666667</v>
      </c>
      <c r="I32" s="161" t="n">
        <f aca="false">G32+1</f>
        <v>27</v>
      </c>
      <c r="J32" s="246" t="n">
        <v>0.229166666666667</v>
      </c>
      <c r="K32" s="161" t="n">
        <f aca="false">I32+1</f>
        <v>28</v>
      </c>
      <c r="L32" s="246" t="n">
        <v>0.229166666666667</v>
      </c>
      <c r="M32" s="303" t="n">
        <f aca="false">K32+1</f>
        <v>29</v>
      </c>
      <c r="N32" s="164" t="n">
        <f aca="false">M32+1</f>
        <v>30</v>
      </c>
      <c r="O32" s="252" t="n">
        <f aca="false">SUM(D32+F32+H32+J32+L32)</f>
        <v>1.08333333333333</v>
      </c>
      <c r="P32" s="154" t="s">
        <v>59</v>
      </c>
    </row>
    <row r="33" s="176" customFormat="true" ht="14.15" hidden="false" customHeight="true" outlineLevel="0" collapsed="false">
      <c r="A33" s="250"/>
      <c r="B33" s="283" t="n">
        <f aca="false">B32+1</f>
        <v>2</v>
      </c>
      <c r="C33" s="159" t="n">
        <f aca="false">N32+1</f>
        <v>31</v>
      </c>
      <c r="D33" s="246" t="n">
        <v>0.229166666666667</v>
      </c>
      <c r="E33" s="159" t="n">
        <v>1</v>
      </c>
      <c r="F33" s="246" t="n">
        <v>0.229166666666667</v>
      </c>
      <c r="G33" s="159" t="n">
        <f aca="false">E33+1</f>
        <v>2</v>
      </c>
      <c r="H33" s="246" t="n">
        <v>0.166666666666667</v>
      </c>
      <c r="I33" s="161" t="n">
        <f aca="false">G33+1</f>
        <v>3</v>
      </c>
      <c r="J33" s="246" t="n">
        <v>0.229166666666667</v>
      </c>
      <c r="K33" s="161" t="n">
        <f aca="false">I33+1</f>
        <v>4</v>
      </c>
      <c r="L33" s="247" t="n">
        <v>0.229166666666667</v>
      </c>
      <c r="M33" s="303" t="n">
        <f aca="false">K33+1</f>
        <v>5</v>
      </c>
      <c r="N33" s="164" t="n">
        <f aca="false">M33+1</f>
        <v>6</v>
      </c>
      <c r="O33" s="252" t="n">
        <f aca="false">SUM(D33+F33+H33+J33+L33)</f>
        <v>1.08333333333333</v>
      </c>
      <c r="P33" s="253" t="s">
        <v>59</v>
      </c>
    </row>
    <row r="34" s="176" customFormat="true" ht="14.15" hidden="false" customHeight="true" outlineLevel="0" collapsed="false">
      <c r="A34" s="273" t="s">
        <v>61</v>
      </c>
      <c r="B34" s="283" t="n">
        <f aca="false">B33+1</f>
        <v>3</v>
      </c>
      <c r="C34" s="169" t="n">
        <f aca="false">N33+1</f>
        <v>7</v>
      </c>
      <c r="D34" s="242" t="n">
        <v>0</v>
      </c>
      <c r="E34" s="169" t="n">
        <f aca="false">C34+1</f>
        <v>8</v>
      </c>
      <c r="F34" s="254" t="n">
        <v>0</v>
      </c>
      <c r="G34" s="169" t="n">
        <f aca="false">E34+1</f>
        <v>9</v>
      </c>
      <c r="H34" s="242" t="n">
        <v>0</v>
      </c>
      <c r="I34" s="171" t="n">
        <f aca="false">G34+1</f>
        <v>10</v>
      </c>
      <c r="J34" s="243" t="n">
        <v>0</v>
      </c>
      <c r="K34" s="171" t="n">
        <f aca="false">I34+1</f>
        <v>11</v>
      </c>
      <c r="L34" s="244" t="n">
        <v>0</v>
      </c>
      <c r="M34" s="303" t="n">
        <f aca="false">K34+1</f>
        <v>12</v>
      </c>
      <c r="N34" s="164" t="n">
        <f aca="false">M34+1</f>
        <v>13</v>
      </c>
      <c r="O34" s="245" t="n">
        <f aca="false">SUM(D34+F34+H34+J34+L34)</f>
        <v>0</v>
      </c>
      <c r="P34" s="166" t="s">
        <v>63</v>
      </c>
    </row>
    <row r="35" s="176" customFormat="true" ht="14.15" hidden="false" customHeight="true" outlineLevel="0" collapsed="false">
      <c r="A35" s="273" t="s">
        <v>126</v>
      </c>
      <c r="B35" s="283" t="n">
        <f aca="false">B34+1</f>
        <v>4</v>
      </c>
      <c r="C35" s="169" t="n">
        <f aca="false">N34+1</f>
        <v>14</v>
      </c>
      <c r="D35" s="242" t="n">
        <v>0</v>
      </c>
      <c r="E35" s="169" t="n">
        <f aca="false">C35+1</f>
        <v>15</v>
      </c>
      <c r="F35" s="242" t="n">
        <v>0</v>
      </c>
      <c r="G35" s="169" t="n">
        <f aca="false">E35+1</f>
        <v>16</v>
      </c>
      <c r="H35" s="242" t="n">
        <v>0</v>
      </c>
      <c r="I35" s="171" t="n">
        <f aca="false">G35+1</f>
        <v>17</v>
      </c>
      <c r="J35" s="243" t="n">
        <v>0</v>
      </c>
      <c r="K35" s="171" t="n">
        <f aca="false">I35+1</f>
        <v>18</v>
      </c>
      <c r="L35" s="244" t="n">
        <v>0</v>
      </c>
      <c r="M35" s="303" t="n">
        <f aca="false">K35+1</f>
        <v>19</v>
      </c>
      <c r="N35" s="164" t="n">
        <f aca="false">M35+1</f>
        <v>20</v>
      </c>
      <c r="O35" s="245" t="n">
        <f aca="false">SUM(D35+F35+H35+J35+L35)</f>
        <v>0</v>
      </c>
      <c r="P35" s="166" t="s">
        <v>63</v>
      </c>
    </row>
    <row r="36" s="176" customFormat="true" ht="14.15" hidden="false" customHeight="true" outlineLevel="0" collapsed="false">
      <c r="A36" s="273" t="s">
        <v>64</v>
      </c>
      <c r="B36" s="283" t="n">
        <f aca="false">B35+1</f>
        <v>5</v>
      </c>
      <c r="C36" s="169" t="n">
        <f aca="false">N35+1</f>
        <v>21</v>
      </c>
      <c r="D36" s="242" t="n">
        <v>0</v>
      </c>
      <c r="E36" s="169" t="n">
        <f aca="false">C36+1</f>
        <v>22</v>
      </c>
      <c r="F36" s="254" t="n">
        <v>0</v>
      </c>
      <c r="G36" s="169" t="n">
        <f aca="false">E36+1</f>
        <v>23</v>
      </c>
      <c r="H36" s="242" t="n">
        <v>0</v>
      </c>
      <c r="I36" s="171" t="n">
        <f aca="false">G36+1</f>
        <v>24</v>
      </c>
      <c r="J36" s="242" t="n">
        <v>0</v>
      </c>
      <c r="K36" s="171" t="n">
        <f aca="false">I36+1</f>
        <v>25</v>
      </c>
      <c r="L36" s="244" t="n">
        <v>0</v>
      </c>
      <c r="M36" s="303" t="n">
        <f aca="false">K36+1</f>
        <v>26</v>
      </c>
      <c r="N36" s="164" t="n">
        <f aca="false">M36+1</f>
        <v>27</v>
      </c>
      <c r="O36" s="245" t="n">
        <f aca="false">SUM(D36+F36+H36+J36+L36)</f>
        <v>0</v>
      </c>
      <c r="P36" s="166" t="s">
        <v>63</v>
      </c>
    </row>
    <row r="37" s="176" customFormat="true" ht="14.15" hidden="false" customHeight="true" outlineLevel="0" collapsed="false">
      <c r="A37" s="273" t="s">
        <v>65</v>
      </c>
      <c r="B37" s="283" t="n">
        <f aca="false">B36+1</f>
        <v>6</v>
      </c>
      <c r="C37" s="169" t="n">
        <f aca="false">N36+1</f>
        <v>28</v>
      </c>
      <c r="D37" s="242" t="n">
        <v>0</v>
      </c>
      <c r="E37" s="169" t="n">
        <f aca="false">C37+1</f>
        <v>29</v>
      </c>
      <c r="F37" s="242" t="n">
        <v>0</v>
      </c>
      <c r="G37" s="169" t="n">
        <f aca="false">E37+1</f>
        <v>30</v>
      </c>
      <c r="H37" s="242" t="n">
        <v>0</v>
      </c>
      <c r="I37" s="169" t="n">
        <f aca="false">G37+1</f>
        <v>31</v>
      </c>
      <c r="J37" s="242" t="n">
        <v>0</v>
      </c>
      <c r="K37" s="169" t="n">
        <v>1</v>
      </c>
      <c r="L37" s="249" t="n">
        <v>0</v>
      </c>
      <c r="M37" s="303" t="n">
        <f aca="false">K37+1</f>
        <v>2</v>
      </c>
      <c r="N37" s="164" t="n">
        <f aca="false">M37+1</f>
        <v>3</v>
      </c>
      <c r="O37" s="245" t="n">
        <f aca="false">SUM(D37+F37+H37+J37+L37)</f>
        <v>0</v>
      </c>
      <c r="P37" s="166" t="s">
        <v>201</v>
      </c>
    </row>
    <row r="38" s="176" customFormat="true" ht="14.15" hidden="false" customHeight="true" outlineLevel="0" collapsed="false">
      <c r="A38" s="273" t="s">
        <v>67</v>
      </c>
      <c r="B38" s="283" t="n">
        <f aca="false">B37+1</f>
        <v>7</v>
      </c>
      <c r="C38" s="169" t="n">
        <f aca="false">K37+3</f>
        <v>4</v>
      </c>
      <c r="D38" s="242" t="n">
        <v>0</v>
      </c>
      <c r="E38" s="169" t="n">
        <f aca="false">C38+1</f>
        <v>5</v>
      </c>
      <c r="F38" s="242" t="n">
        <v>0</v>
      </c>
      <c r="G38" s="169" t="n">
        <f aca="false">E38+1</f>
        <v>6</v>
      </c>
      <c r="H38" s="242" t="n">
        <v>0</v>
      </c>
      <c r="I38" s="171" t="n">
        <f aca="false">G38+1</f>
        <v>7</v>
      </c>
      <c r="J38" s="242" t="n">
        <v>0</v>
      </c>
      <c r="K38" s="171" t="n">
        <f aca="false">I38+1</f>
        <v>8</v>
      </c>
      <c r="L38" s="244" t="n">
        <v>0</v>
      </c>
      <c r="M38" s="303" t="n">
        <f aca="false">K38+1</f>
        <v>9</v>
      </c>
      <c r="N38" s="164" t="n">
        <f aca="false">M38+1</f>
        <v>10</v>
      </c>
      <c r="O38" s="245" t="n">
        <f aca="false">SUM(D38+F38+H38+J38+L38)</f>
        <v>0</v>
      </c>
      <c r="P38" s="166" t="s">
        <v>68</v>
      </c>
    </row>
    <row r="39" s="176" customFormat="true" ht="14.15" hidden="false" customHeight="true" outlineLevel="0" collapsed="false">
      <c r="A39" s="273" t="s">
        <v>69</v>
      </c>
      <c r="B39" s="283" t="n">
        <f aca="false">B38+1</f>
        <v>8</v>
      </c>
      <c r="C39" s="169" t="n">
        <f aca="false">K38+3</f>
        <v>11</v>
      </c>
      <c r="D39" s="242" t="n">
        <v>0</v>
      </c>
      <c r="E39" s="169" t="n">
        <f aca="false">C39+1</f>
        <v>12</v>
      </c>
      <c r="F39" s="242" t="n">
        <v>0</v>
      </c>
      <c r="G39" s="169" t="n">
        <f aca="false">E39+1</f>
        <v>13</v>
      </c>
      <c r="H39" s="242" t="n">
        <v>0</v>
      </c>
      <c r="I39" s="171" t="n">
        <f aca="false">G39+1</f>
        <v>14</v>
      </c>
      <c r="J39" s="242" t="n">
        <v>0</v>
      </c>
      <c r="K39" s="171" t="n">
        <f aca="false">I39+1</f>
        <v>15</v>
      </c>
      <c r="L39" s="244" t="n">
        <v>0</v>
      </c>
      <c r="M39" s="303" t="n">
        <f aca="false">K39+1</f>
        <v>16</v>
      </c>
      <c r="N39" s="164" t="n">
        <f aca="false">M39+1</f>
        <v>17</v>
      </c>
      <c r="O39" s="245" t="n">
        <f aca="false">SUM(D39+F39+H39+J39+L39)</f>
        <v>0</v>
      </c>
      <c r="P39" s="166" t="s">
        <v>68</v>
      </c>
    </row>
    <row r="40" s="176" customFormat="true" ht="12.75" hidden="false" customHeight="true" outlineLevel="0" collapsed="false">
      <c r="A40" s="273" t="s">
        <v>71</v>
      </c>
      <c r="B40" s="283" t="n">
        <f aca="false">B39+1</f>
        <v>9</v>
      </c>
      <c r="C40" s="169" t="n">
        <f aca="false">K39+3</f>
        <v>18</v>
      </c>
      <c r="D40" s="242" t="n">
        <v>0</v>
      </c>
      <c r="E40" s="169" t="n">
        <f aca="false">C40+1</f>
        <v>19</v>
      </c>
      <c r="F40" s="242" t="n">
        <v>0</v>
      </c>
      <c r="G40" s="169" t="n">
        <f aca="false">E40+1</f>
        <v>20</v>
      </c>
      <c r="H40" s="242" t="n">
        <v>0</v>
      </c>
      <c r="I40" s="171" t="n">
        <f aca="false">G40+1</f>
        <v>21</v>
      </c>
      <c r="J40" s="242" t="n">
        <v>0</v>
      </c>
      <c r="K40" s="171" t="n">
        <f aca="false">I40+1</f>
        <v>22</v>
      </c>
      <c r="L40" s="244" t="n">
        <v>0</v>
      </c>
      <c r="M40" s="303" t="n">
        <f aca="false">K40+1</f>
        <v>23</v>
      </c>
      <c r="N40" s="164" t="n">
        <f aca="false">M40+1</f>
        <v>24</v>
      </c>
      <c r="O40" s="245" t="n">
        <f aca="false">SUM(D40+F40+H40+J40+L40)</f>
        <v>0</v>
      </c>
      <c r="P40" s="166" t="s">
        <v>68</v>
      </c>
    </row>
    <row r="41" s="176" customFormat="true" ht="12.75" hidden="false" customHeight="true" outlineLevel="0" collapsed="false">
      <c r="A41" s="273" t="s">
        <v>73</v>
      </c>
      <c r="B41" s="283" t="n">
        <f aca="false">B40+1</f>
        <v>10</v>
      </c>
      <c r="C41" s="169" t="n">
        <f aca="false">N40+1</f>
        <v>25</v>
      </c>
      <c r="D41" s="242" t="n">
        <v>0</v>
      </c>
      <c r="E41" s="169" t="n">
        <f aca="false">C41+1</f>
        <v>26</v>
      </c>
      <c r="F41" s="242" t="n">
        <v>0</v>
      </c>
      <c r="G41" s="169" t="n">
        <f aca="false">E41+1</f>
        <v>27</v>
      </c>
      <c r="H41" s="242" t="n">
        <v>0</v>
      </c>
      <c r="I41" s="171" t="n">
        <f aca="false">G41+1</f>
        <v>28</v>
      </c>
      <c r="J41" s="242" t="n">
        <v>0</v>
      </c>
      <c r="K41" s="171" t="n">
        <v>1</v>
      </c>
      <c r="L41" s="249" t="n">
        <v>0</v>
      </c>
      <c r="M41" s="303" t="n">
        <f aca="false">K41+1</f>
        <v>2</v>
      </c>
      <c r="N41" s="164" t="n">
        <f aca="false">M41+1</f>
        <v>3</v>
      </c>
      <c r="O41" s="245" t="n">
        <f aca="false">SUM(D41+F41+H41+J41+L41)</f>
        <v>0</v>
      </c>
      <c r="P41" s="166" t="s">
        <v>202</v>
      </c>
    </row>
    <row r="42" s="176" customFormat="true" ht="14.15" hidden="false" customHeight="true" outlineLevel="0" collapsed="false">
      <c r="A42" s="250"/>
      <c r="B42" s="283" t="n">
        <f aca="false">B41+1</f>
        <v>11</v>
      </c>
      <c r="C42" s="159" t="n">
        <f aca="false">N41+1</f>
        <v>4</v>
      </c>
      <c r="D42" s="246" t="n">
        <v>0.229166666666667</v>
      </c>
      <c r="E42" s="159" t="n">
        <f aca="false">C42+1</f>
        <v>5</v>
      </c>
      <c r="F42" s="246" t="n">
        <v>0.229166666666667</v>
      </c>
      <c r="G42" s="159" t="n">
        <f aca="false">E42+1</f>
        <v>6</v>
      </c>
      <c r="H42" s="246" t="n">
        <v>0.166666666666667</v>
      </c>
      <c r="I42" s="161" t="n">
        <f aca="false">G42+1</f>
        <v>7</v>
      </c>
      <c r="J42" s="246" t="n">
        <v>0.229166666666667</v>
      </c>
      <c r="K42" s="161" t="n">
        <f aca="false">I42+1</f>
        <v>8</v>
      </c>
      <c r="L42" s="247" t="n">
        <v>0.229166666666667</v>
      </c>
      <c r="M42" s="303" t="n">
        <f aca="false">K42+1</f>
        <v>9</v>
      </c>
      <c r="N42" s="164" t="n">
        <f aca="false">M42+1</f>
        <v>10</v>
      </c>
      <c r="O42" s="252" t="n">
        <f aca="false">SUM(D42+F42+H42+J42+L42)</f>
        <v>1.08333333333333</v>
      </c>
      <c r="P42" s="192" t="s">
        <v>141</v>
      </c>
      <c r="Q42" s="133"/>
    </row>
    <row r="43" s="176" customFormat="true" ht="14.15" hidden="false" customHeight="true" outlineLevel="0" collapsed="false">
      <c r="A43" s="273" t="s">
        <v>127</v>
      </c>
      <c r="B43" s="283" t="n">
        <f aca="false">B42+1</f>
        <v>12</v>
      </c>
      <c r="C43" s="169" t="n">
        <f aca="false">N42+1</f>
        <v>11</v>
      </c>
      <c r="D43" s="242" t="n">
        <v>0</v>
      </c>
      <c r="E43" s="169" t="n">
        <f aca="false">C43+1</f>
        <v>12</v>
      </c>
      <c r="F43" s="242" t="n">
        <v>0</v>
      </c>
      <c r="G43" s="169" t="n">
        <f aca="false">E43+1</f>
        <v>13</v>
      </c>
      <c r="H43" s="242" t="n">
        <v>0</v>
      </c>
      <c r="I43" s="171" t="n">
        <f aca="false">G43+1</f>
        <v>14</v>
      </c>
      <c r="J43" s="243" t="n">
        <v>0</v>
      </c>
      <c r="K43" s="171" t="n">
        <f aca="false">I43+1</f>
        <v>15</v>
      </c>
      <c r="L43" s="244" t="n">
        <v>0</v>
      </c>
      <c r="M43" s="303" t="n">
        <f aca="false">K43+1</f>
        <v>16</v>
      </c>
      <c r="N43" s="164" t="n">
        <f aca="false">M43+1</f>
        <v>17</v>
      </c>
      <c r="O43" s="245" t="n">
        <f aca="false">SUM(D43+F43+H43+J43+L43)</f>
        <v>0</v>
      </c>
      <c r="P43" s="166" t="s">
        <v>74</v>
      </c>
    </row>
    <row r="44" s="176" customFormat="true" ht="14.15" hidden="false" customHeight="true" outlineLevel="0" collapsed="false">
      <c r="A44" s="273" t="s">
        <v>123</v>
      </c>
      <c r="B44" s="283" t="n">
        <f aca="false">B43+1</f>
        <v>13</v>
      </c>
      <c r="C44" s="198" t="n">
        <f aca="false">N43+1</f>
        <v>18</v>
      </c>
      <c r="D44" s="242" t="n">
        <v>0</v>
      </c>
      <c r="E44" s="169" t="n">
        <f aca="false">C44+1</f>
        <v>19</v>
      </c>
      <c r="F44" s="242" t="n">
        <v>0</v>
      </c>
      <c r="G44" s="169" t="n">
        <f aca="false">E44+1</f>
        <v>20</v>
      </c>
      <c r="H44" s="242" t="n">
        <v>0</v>
      </c>
      <c r="I44" s="171" t="n">
        <f aca="false">G44+1</f>
        <v>21</v>
      </c>
      <c r="J44" s="243" t="n">
        <v>0</v>
      </c>
      <c r="K44" s="171" t="n">
        <f aca="false">I44+1</f>
        <v>22</v>
      </c>
      <c r="L44" s="244" t="n">
        <v>0</v>
      </c>
      <c r="M44" s="303" t="n">
        <f aca="false">K44+1</f>
        <v>23</v>
      </c>
      <c r="N44" s="164" t="n">
        <f aca="false">M44+1</f>
        <v>24</v>
      </c>
      <c r="O44" s="245" t="n">
        <f aca="false">SUM(D44+F44+H44+J44+L44)</f>
        <v>0</v>
      </c>
      <c r="P44" s="166" t="s">
        <v>74</v>
      </c>
    </row>
    <row r="45" s="176" customFormat="true" ht="14.15" hidden="false" customHeight="true" outlineLevel="0" collapsed="false">
      <c r="A45" s="273" t="s">
        <v>92</v>
      </c>
      <c r="B45" s="283" t="n">
        <f aca="false">B44+1</f>
        <v>14</v>
      </c>
      <c r="C45" s="198" t="n">
        <f aca="false">N44+1</f>
        <v>25</v>
      </c>
      <c r="D45" s="242" t="n">
        <v>0</v>
      </c>
      <c r="E45" s="169" t="n">
        <f aca="false">C45+1</f>
        <v>26</v>
      </c>
      <c r="F45" s="242" t="n">
        <v>0</v>
      </c>
      <c r="G45" s="169" t="n">
        <f aca="false">E45+1</f>
        <v>27</v>
      </c>
      <c r="H45" s="242" t="n">
        <v>0</v>
      </c>
      <c r="I45" s="171" t="n">
        <f aca="false">G45+1</f>
        <v>28</v>
      </c>
      <c r="J45" s="243" t="n">
        <v>0</v>
      </c>
      <c r="K45" s="171" t="n">
        <f aca="false">I45+1</f>
        <v>29</v>
      </c>
      <c r="L45" s="244" t="n">
        <v>0</v>
      </c>
      <c r="M45" s="303" t="n">
        <f aca="false">K45+1</f>
        <v>30</v>
      </c>
      <c r="N45" s="164" t="n">
        <f aca="false">M45+1</f>
        <v>31</v>
      </c>
      <c r="O45" s="245" t="n">
        <f aca="false">SUM(D45+F45+H45+J45+L45)</f>
        <v>0</v>
      </c>
      <c r="P45" s="166" t="s">
        <v>74</v>
      </c>
    </row>
    <row r="46" s="176" customFormat="true" ht="14.15" hidden="false" customHeight="true" outlineLevel="0" collapsed="false">
      <c r="A46" s="273" t="s">
        <v>95</v>
      </c>
      <c r="B46" s="283" t="n">
        <f aca="false">B45+1</f>
        <v>15</v>
      </c>
      <c r="C46" s="169" t="n">
        <v>1</v>
      </c>
      <c r="D46" s="242" t="n">
        <v>0</v>
      </c>
      <c r="E46" s="169" t="n">
        <f aca="false">C46+1</f>
        <v>2</v>
      </c>
      <c r="F46" s="242" t="n">
        <v>0</v>
      </c>
      <c r="G46" s="169" t="n">
        <f aca="false">E46+1</f>
        <v>3</v>
      </c>
      <c r="H46" s="242" t="n">
        <v>0</v>
      </c>
      <c r="I46" s="171" t="n">
        <f aca="false">G46+1</f>
        <v>4</v>
      </c>
      <c r="J46" s="243" t="n">
        <v>0</v>
      </c>
      <c r="K46" s="171" t="n">
        <f aca="false">I46+1</f>
        <v>5</v>
      </c>
      <c r="L46" s="244" t="n">
        <v>0</v>
      </c>
      <c r="M46" s="303" t="n">
        <f aca="false">K46+1</f>
        <v>6</v>
      </c>
      <c r="N46" s="164" t="n">
        <f aca="false">M46+1</f>
        <v>7</v>
      </c>
      <c r="O46" s="245" t="n">
        <f aca="false">SUM(D46+F46+H46+J46+L46)</f>
        <v>0</v>
      </c>
      <c r="P46" s="166" t="s">
        <v>155</v>
      </c>
    </row>
    <row r="47" s="176" customFormat="true" ht="14.15" hidden="false" customHeight="true" outlineLevel="0" collapsed="false">
      <c r="A47" s="273" t="s">
        <v>97</v>
      </c>
      <c r="B47" s="283" t="n">
        <f aca="false">B46+1</f>
        <v>16</v>
      </c>
      <c r="C47" s="169" t="n">
        <f aca="false">N46+1</f>
        <v>8</v>
      </c>
      <c r="D47" s="242" t="n">
        <v>0</v>
      </c>
      <c r="E47" s="169" t="n">
        <f aca="false">C47+1</f>
        <v>9</v>
      </c>
      <c r="F47" s="242" t="n">
        <v>0</v>
      </c>
      <c r="G47" s="169" t="n">
        <f aca="false">E47+1</f>
        <v>10</v>
      </c>
      <c r="H47" s="242" t="n">
        <v>0</v>
      </c>
      <c r="I47" s="171" t="n">
        <f aca="false">G47+1</f>
        <v>11</v>
      </c>
      <c r="J47" s="243" t="n">
        <v>0</v>
      </c>
      <c r="K47" s="171" t="n">
        <f aca="false">I47+1</f>
        <v>12</v>
      </c>
      <c r="L47" s="244" t="n">
        <v>0</v>
      </c>
      <c r="M47" s="303" t="n">
        <f aca="false">K47+1</f>
        <v>13</v>
      </c>
      <c r="N47" s="164" t="n">
        <f aca="false">M47+1</f>
        <v>14</v>
      </c>
      <c r="O47" s="245" t="n">
        <f aca="false">SUM(D47+F47+H47+J47+L47)</f>
        <v>0</v>
      </c>
      <c r="P47" s="166" t="s">
        <v>155</v>
      </c>
    </row>
    <row r="48" s="176" customFormat="true" ht="14.15" hidden="false" customHeight="true" outlineLevel="0" collapsed="false">
      <c r="A48" s="273" t="s">
        <v>78</v>
      </c>
      <c r="B48" s="283" t="n">
        <f aca="false">B47+1</f>
        <v>17</v>
      </c>
      <c r="C48" s="169" t="n">
        <f aca="false">N47+1</f>
        <v>15</v>
      </c>
      <c r="D48" s="242" t="n">
        <v>0</v>
      </c>
      <c r="E48" s="169" t="n">
        <f aca="false">C48+1</f>
        <v>16</v>
      </c>
      <c r="F48" s="242" t="n">
        <v>0</v>
      </c>
      <c r="G48" s="169" t="n">
        <f aca="false">E48+1</f>
        <v>17</v>
      </c>
      <c r="H48" s="242" t="n">
        <v>0</v>
      </c>
      <c r="I48" s="171" t="n">
        <f aca="false">G48+1</f>
        <v>18</v>
      </c>
      <c r="J48" s="243" t="n">
        <v>0</v>
      </c>
      <c r="K48" s="171" t="n">
        <f aca="false">I48+1</f>
        <v>19</v>
      </c>
      <c r="L48" s="244" t="n">
        <v>0</v>
      </c>
      <c r="M48" s="303" t="n">
        <f aca="false">K48+1</f>
        <v>20</v>
      </c>
      <c r="N48" s="164" t="n">
        <f aca="false">M48+1</f>
        <v>21</v>
      </c>
      <c r="O48" s="245" t="n">
        <f aca="false">SUM(D48+F48+H48+J48+L48)</f>
        <v>0</v>
      </c>
      <c r="P48" s="166" t="s">
        <v>155</v>
      </c>
    </row>
    <row r="49" s="176" customFormat="true" ht="14.15" hidden="false" customHeight="true" outlineLevel="0" collapsed="false">
      <c r="A49" s="256"/>
      <c r="B49" s="283" t="n">
        <f aca="false">B48+1</f>
        <v>18</v>
      </c>
      <c r="C49" s="159" t="n">
        <f aca="false">N48+1</f>
        <v>22</v>
      </c>
      <c r="D49" s="246" t="n">
        <v>0.229166666666667</v>
      </c>
      <c r="E49" s="159" t="n">
        <f aca="false">C49+1</f>
        <v>23</v>
      </c>
      <c r="F49" s="246" t="n">
        <v>0.229166666666667</v>
      </c>
      <c r="G49" s="159" t="n">
        <f aca="false">E49+1</f>
        <v>24</v>
      </c>
      <c r="H49" s="246" t="n">
        <v>0.166666666666667</v>
      </c>
      <c r="I49" s="161" t="n">
        <f aca="false">G49+1</f>
        <v>25</v>
      </c>
      <c r="J49" s="246" t="n">
        <v>0.229166666666667</v>
      </c>
      <c r="K49" s="161" t="n">
        <f aca="false">I49+1</f>
        <v>26</v>
      </c>
      <c r="L49" s="247" t="n">
        <v>0.229166666666667</v>
      </c>
      <c r="M49" s="303" t="n">
        <f aca="false">K49+1</f>
        <v>27</v>
      </c>
      <c r="N49" s="164" t="n">
        <f aca="false">M49+1</f>
        <v>28</v>
      </c>
      <c r="O49" s="252" t="n">
        <f aca="false">SUM(D49+F49+H49+J49+L49)</f>
        <v>1.08333333333333</v>
      </c>
      <c r="P49" s="154" t="s">
        <v>203</v>
      </c>
    </row>
    <row r="50" s="176" customFormat="true" ht="14.15" hidden="false" customHeight="true" outlineLevel="0" collapsed="false">
      <c r="A50" s="256"/>
      <c r="B50" s="283" t="n">
        <f aca="false">B49+1</f>
        <v>19</v>
      </c>
      <c r="C50" s="159" t="n">
        <f aca="false">N49+1</f>
        <v>29</v>
      </c>
      <c r="D50" s="246" t="n">
        <v>0.229166666666667</v>
      </c>
      <c r="E50" s="159" t="n">
        <f aca="false">C50+1</f>
        <v>30</v>
      </c>
      <c r="F50" s="246" t="n">
        <v>0.229166666666667</v>
      </c>
      <c r="G50" s="159" t="n">
        <v>1</v>
      </c>
      <c r="H50" s="246" t="n">
        <v>0.166666666666667</v>
      </c>
      <c r="I50" s="161" t="n">
        <f aca="false">G50+1</f>
        <v>2</v>
      </c>
      <c r="J50" s="246" t="n">
        <v>0.229166666666667</v>
      </c>
      <c r="K50" s="161" t="n">
        <f aca="false">I50+1</f>
        <v>3</v>
      </c>
      <c r="L50" s="247" t="n">
        <v>0.229166666666667</v>
      </c>
      <c r="M50" s="303" t="n">
        <f aca="false">K50+1</f>
        <v>4</v>
      </c>
      <c r="N50" s="164" t="n">
        <f aca="false">M50+1</f>
        <v>5</v>
      </c>
      <c r="O50" s="248" t="n">
        <f aca="false">SUM(D50+F50+H50+J50+L50)</f>
        <v>1.08333333333333</v>
      </c>
      <c r="P50" s="154" t="s">
        <v>204</v>
      </c>
    </row>
    <row r="51" s="176" customFormat="true" ht="14.15" hidden="false" customHeight="true" outlineLevel="0" collapsed="false">
      <c r="A51" s="273" t="s">
        <v>80</v>
      </c>
      <c r="B51" s="283" t="n">
        <f aca="false">B50+1</f>
        <v>20</v>
      </c>
      <c r="C51" s="198" t="n">
        <f aca="false">K50+3</f>
        <v>6</v>
      </c>
      <c r="D51" s="254" t="n">
        <v>0</v>
      </c>
      <c r="E51" s="200" t="n">
        <f aca="false">C51+1</f>
        <v>7</v>
      </c>
      <c r="F51" s="254" t="n">
        <v>0</v>
      </c>
      <c r="G51" s="169" t="n">
        <f aca="false">E51+1</f>
        <v>8</v>
      </c>
      <c r="H51" s="254" t="n">
        <v>0</v>
      </c>
      <c r="I51" s="171" t="n">
        <f aca="false">G51+1</f>
        <v>9</v>
      </c>
      <c r="J51" s="254" t="n">
        <v>0</v>
      </c>
      <c r="K51" s="169" t="n">
        <f aca="false">I51+1</f>
        <v>10</v>
      </c>
      <c r="L51" s="254" t="n">
        <v>0</v>
      </c>
      <c r="M51" s="303" t="n">
        <f aca="false">K51+1</f>
        <v>11</v>
      </c>
      <c r="N51" s="164" t="n">
        <f aca="false">M51+1</f>
        <v>12</v>
      </c>
      <c r="O51" s="266" t="n">
        <f aca="false">SUM(D51+F51+H51+J51+L51)</f>
        <v>0</v>
      </c>
      <c r="P51" s="166" t="s">
        <v>81</v>
      </c>
      <c r="Q51" s="133" t="s">
        <v>5</v>
      </c>
    </row>
    <row r="52" s="176" customFormat="true" ht="14.15" hidden="false" customHeight="true" outlineLevel="0" collapsed="false">
      <c r="A52" s="273" t="s">
        <v>36</v>
      </c>
      <c r="B52" s="283" t="n">
        <f aca="false">B51+1</f>
        <v>21</v>
      </c>
      <c r="C52" s="198" t="n">
        <f aca="false">K51+3</f>
        <v>13</v>
      </c>
      <c r="D52" s="242" t="n">
        <v>0</v>
      </c>
      <c r="E52" s="169" t="n">
        <f aca="false">C52+1</f>
        <v>14</v>
      </c>
      <c r="F52" s="254" t="n">
        <v>0</v>
      </c>
      <c r="G52" s="169" t="n">
        <f aca="false">E52+1</f>
        <v>15</v>
      </c>
      <c r="H52" s="254" t="n">
        <v>0</v>
      </c>
      <c r="I52" s="171" t="n">
        <f aca="false">G52+1</f>
        <v>16</v>
      </c>
      <c r="J52" s="254" t="n">
        <v>0</v>
      </c>
      <c r="K52" s="169" t="n">
        <f aca="false">I52+1</f>
        <v>17</v>
      </c>
      <c r="L52" s="264" t="n">
        <v>0</v>
      </c>
      <c r="M52" s="303" t="n">
        <f aca="false">K52+1</f>
        <v>18</v>
      </c>
      <c r="N52" s="164" t="n">
        <f aca="false">M52+1</f>
        <v>19</v>
      </c>
      <c r="O52" s="266" t="n">
        <f aca="false">SUM(D52+F52+H52+J52+L52)</f>
        <v>0</v>
      </c>
      <c r="P52" s="166" t="s">
        <v>81</v>
      </c>
    </row>
    <row r="53" s="176" customFormat="true" ht="14.15" hidden="false" customHeight="true" outlineLevel="0" collapsed="false">
      <c r="A53" s="273" t="s">
        <v>41</v>
      </c>
      <c r="B53" s="283" t="n">
        <f aca="false">B52+1</f>
        <v>22</v>
      </c>
      <c r="C53" s="169" t="n">
        <f aca="false">N52+1</f>
        <v>20</v>
      </c>
      <c r="D53" s="242" t="n">
        <v>0</v>
      </c>
      <c r="E53" s="169" t="n">
        <f aca="false">C53+1</f>
        <v>21</v>
      </c>
      <c r="F53" s="254" t="n">
        <v>0</v>
      </c>
      <c r="G53" s="169" t="n">
        <f aca="false">E53+1</f>
        <v>22</v>
      </c>
      <c r="H53" s="254" t="n">
        <v>0</v>
      </c>
      <c r="I53" s="171" t="n">
        <f aca="false">G53+1</f>
        <v>23</v>
      </c>
      <c r="J53" s="254" t="n">
        <v>0</v>
      </c>
      <c r="K53" s="171" t="n">
        <f aca="false">I53+1</f>
        <v>24</v>
      </c>
      <c r="L53" s="264" t="n">
        <v>0</v>
      </c>
      <c r="M53" s="303" t="n">
        <f aca="false">K53+1</f>
        <v>25</v>
      </c>
      <c r="N53" s="164" t="n">
        <f aca="false">M53+1</f>
        <v>26</v>
      </c>
      <c r="O53" s="266" t="n">
        <f aca="false">SUM(D53+F53+H53+J53+L53)</f>
        <v>0</v>
      </c>
      <c r="P53" s="166" t="s">
        <v>81</v>
      </c>
    </row>
    <row r="54" s="176" customFormat="true" ht="14.15" hidden="false" customHeight="true" outlineLevel="0" collapsed="false">
      <c r="A54" s="273" t="s">
        <v>83</v>
      </c>
      <c r="B54" s="283" t="n">
        <f aca="false">B53+1</f>
        <v>23</v>
      </c>
      <c r="C54" s="169" t="n">
        <f aca="false">N53+1</f>
        <v>27</v>
      </c>
      <c r="D54" s="242" t="n">
        <v>0</v>
      </c>
      <c r="E54" s="169" t="n">
        <f aca="false">C54+1</f>
        <v>28</v>
      </c>
      <c r="F54" s="242" t="n">
        <v>0</v>
      </c>
      <c r="G54" s="169" t="n">
        <f aca="false">E54+1</f>
        <v>29</v>
      </c>
      <c r="H54" s="242" t="n">
        <v>0</v>
      </c>
      <c r="I54" s="161" t="n">
        <f aca="false">G54+1</f>
        <v>30</v>
      </c>
      <c r="J54" s="246" t="n">
        <v>0.229166666666667</v>
      </c>
      <c r="K54" s="161" t="n">
        <f aca="false">I54+1</f>
        <v>31</v>
      </c>
      <c r="L54" s="247" t="n">
        <v>0.229166666666667</v>
      </c>
      <c r="M54" s="303" t="n">
        <v>1</v>
      </c>
      <c r="N54" s="164" t="n">
        <f aca="false">M54+1</f>
        <v>2</v>
      </c>
      <c r="O54" s="248" t="n">
        <f aca="false">SUM(D54+F54+H54+J54+L54)</f>
        <v>0.458333333333333</v>
      </c>
      <c r="P54" s="253" t="s">
        <v>82</v>
      </c>
    </row>
    <row r="55" s="176" customFormat="true" ht="14.15" hidden="false" customHeight="true" outlineLevel="0" collapsed="false">
      <c r="A55" s="273" t="s">
        <v>85</v>
      </c>
      <c r="B55" s="283" t="n">
        <f aca="false">B54+1</f>
        <v>24</v>
      </c>
      <c r="C55" s="169" t="n">
        <f aca="false">N54+1</f>
        <v>3</v>
      </c>
      <c r="D55" s="242" t="n">
        <v>0</v>
      </c>
      <c r="E55" s="169" t="n">
        <f aca="false">C55+1</f>
        <v>4</v>
      </c>
      <c r="F55" s="242" t="n">
        <v>0</v>
      </c>
      <c r="G55" s="169" t="n">
        <f aca="false">E55+1</f>
        <v>5</v>
      </c>
      <c r="H55" s="242" t="n">
        <v>0</v>
      </c>
      <c r="I55" s="171" t="n">
        <f aca="false">G55+1</f>
        <v>6</v>
      </c>
      <c r="J55" s="243" t="n">
        <v>0</v>
      </c>
      <c r="K55" s="171" t="n">
        <f aca="false">I55+1</f>
        <v>7</v>
      </c>
      <c r="L55" s="244" t="n">
        <v>0</v>
      </c>
      <c r="M55" s="303" t="n">
        <f aca="false">K55+1</f>
        <v>8</v>
      </c>
      <c r="N55" s="164" t="n">
        <f aca="false">M55+1</f>
        <v>9</v>
      </c>
      <c r="O55" s="245" t="n">
        <f aca="false">SUM(D55+F55+H55+J55+L55)</f>
        <v>0</v>
      </c>
      <c r="P55" s="166" t="s">
        <v>86</v>
      </c>
    </row>
    <row r="56" s="176" customFormat="true" ht="14.15" hidden="false" customHeight="true" outlineLevel="0" collapsed="false">
      <c r="A56" s="273" t="s">
        <v>87</v>
      </c>
      <c r="B56" s="283" t="n">
        <f aca="false">B55+1</f>
        <v>25</v>
      </c>
      <c r="C56" s="159" t="n">
        <f aca="false">K55+3</f>
        <v>10</v>
      </c>
      <c r="D56" s="246" t="n">
        <v>0.229166666666667</v>
      </c>
      <c r="E56" s="198" t="n">
        <f aca="false">C56+1</f>
        <v>11</v>
      </c>
      <c r="F56" s="242" t="n">
        <v>0</v>
      </c>
      <c r="G56" s="169" t="n">
        <f aca="false">E56+1</f>
        <v>12</v>
      </c>
      <c r="H56" s="242" t="n">
        <v>0</v>
      </c>
      <c r="I56" s="171" t="n">
        <f aca="false">G56+1</f>
        <v>13</v>
      </c>
      <c r="J56" s="243" t="n">
        <v>0</v>
      </c>
      <c r="K56" s="171" t="n">
        <f aca="false">I56+1</f>
        <v>14</v>
      </c>
      <c r="L56" s="244" t="n">
        <v>0</v>
      </c>
      <c r="M56" s="303" t="n">
        <f aca="false">K56+1</f>
        <v>15</v>
      </c>
      <c r="N56" s="164" t="n">
        <f aca="false">M56+1</f>
        <v>16</v>
      </c>
      <c r="O56" s="252" t="n">
        <f aca="false">SUM(D56+F56+H56+J56+L56)</f>
        <v>0.229166666666667</v>
      </c>
      <c r="P56" s="154" t="s">
        <v>205</v>
      </c>
    </row>
    <row r="57" s="176" customFormat="true" ht="14.15" hidden="false" customHeight="true" outlineLevel="0" collapsed="false">
      <c r="A57" s="273" t="s">
        <v>121</v>
      </c>
      <c r="B57" s="283" t="n">
        <f aca="false">B56+1</f>
        <v>26</v>
      </c>
      <c r="C57" s="169" t="n">
        <f aca="false">N56+1</f>
        <v>17</v>
      </c>
      <c r="D57" s="242" t="n">
        <v>0</v>
      </c>
      <c r="E57" s="169" t="n">
        <f aca="false">C57+1</f>
        <v>18</v>
      </c>
      <c r="F57" s="242" t="n">
        <v>0</v>
      </c>
      <c r="G57" s="169" t="n">
        <f aca="false">E57+1</f>
        <v>19</v>
      </c>
      <c r="H57" s="242" t="n">
        <v>0</v>
      </c>
      <c r="I57" s="171" t="n">
        <f aca="false">G57+1</f>
        <v>20</v>
      </c>
      <c r="J57" s="242" t="n">
        <v>0</v>
      </c>
      <c r="K57" s="171" t="n">
        <f aca="false">I57+1</f>
        <v>21</v>
      </c>
      <c r="L57" s="249" t="n">
        <v>0</v>
      </c>
      <c r="M57" s="305" t="n">
        <f aca="false">K57+1</f>
        <v>22</v>
      </c>
      <c r="N57" s="164" t="n">
        <f aca="false">M57+1</f>
        <v>23</v>
      </c>
      <c r="O57" s="245" t="n">
        <f aca="false">SUM(D57+F57+H57+J57+L57)</f>
        <v>0</v>
      </c>
      <c r="P57" s="166" t="s">
        <v>86</v>
      </c>
    </row>
    <row r="58" s="176" customFormat="true" ht="14.15" hidden="false" customHeight="true" outlineLevel="0" collapsed="false">
      <c r="A58" s="273" t="s">
        <v>122</v>
      </c>
      <c r="B58" s="283" t="n">
        <f aca="false">B57+1</f>
        <v>27</v>
      </c>
      <c r="C58" s="169" t="n">
        <f aca="false">N57+1</f>
        <v>24</v>
      </c>
      <c r="D58" s="242" t="n">
        <v>0</v>
      </c>
      <c r="E58" s="169" t="n">
        <f aca="false">C58+1</f>
        <v>25</v>
      </c>
      <c r="F58" s="242" t="n">
        <v>0</v>
      </c>
      <c r="G58" s="169" t="n">
        <f aca="false">E58+1</f>
        <v>26</v>
      </c>
      <c r="H58" s="242" t="n">
        <v>0</v>
      </c>
      <c r="I58" s="171" t="n">
        <f aca="false">G58+1</f>
        <v>27</v>
      </c>
      <c r="J58" s="242" t="n">
        <v>0</v>
      </c>
      <c r="K58" s="171" t="n">
        <f aca="false">I58+1</f>
        <v>28</v>
      </c>
      <c r="L58" s="249" t="n">
        <v>0</v>
      </c>
      <c r="M58" s="303" t="n">
        <f aca="false">K58+1</f>
        <v>29</v>
      </c>
      <c r="N58" s="164" t="n">
        <f aca="false">M58+1</f>
        <v>30</v>
      </c>
      <c r="O58" s="245" t="n">
        <f aca="false">SUM(D58+F58+H58+J58+L58)</f>
        <v>0</v>
      </c>
      <c r="P58" s="166" t="s">
        <v>86</v>
      </c>
    </row>
    <row r="59" s="176" customFormat="true" ht="14.15" hidden="false" customHeight="true" outlineLevel="0" collapsed="false">
      <c r="A59" s="273" t="s">
        <v>89</v>
      </c>
      <c r="B59" s="283" t="n">
        <f aca="false">B58+1</f>
        <v>28</v>
      </c>
      <c r="C59" s="169" t="n">
        <v>1</v>
      </c>
      <c r="D59" s="242" t="n">
        <v>0</v>
      </c>
      <c r="E59" s="169" t="n">
        <f aca="false">C59+1</f>
        <v>2</v>
      </c>
      <c r="F59" s="242" t="n">
        <v>0</v>
      </c>
      <c r="G59" s="169" t="n">
        <f aca="false">E59+1</f>
        <v>3</v>
      </c>
      <c r="H59" s="242" t="n">
        <v>0</v>
      </c>
      <c r="I59" s="171" t="n">
        <f aca="false">G59+1</f>
        <v>4</v>
      </c>
      <c r="J59" s="242" t="n">
        <v>0</v>
      </c>
      <c r="K59" s="171" t="n">
        <f aca="false">I59+1</f>
        <v>5</v>
      </c>
      <c r="L59" s="249" t="n">
        <v>0</v>
      </c>
      <c r="M59" s="303" t="n">
        <f aca="false">K59+1</f>
        <v>6</v>
      </c>
      <c r="N59" s="164" t="n">
        <f aca="false">M59+1</f>
        <v>7</v>
      </c>
      <c r="O59" s="245" t="n">
        <f aca="false">SUM(D59+F59+H59+J59+L59)</f>
        <v>0</v>
      </c>
      <c r="P59" s="166" t="s">
        <v>90</v>
      </c>
    </row>
    <row r="60" s="176" customFormat="true" ht="14.15" hidden="false" customHeight="true" outlineLevel="0" collapsed="false">
      <c r="A60" s="267" t="s">
        <v>91</v>
      </c>
      <c r="B60" s="283" t="n">
        <f aca="false">B59+1</f>
        <v>29</v>
      </c>
      <c r="C60" s="159" t="n">
        <f aca="false">N59+1</f>
        <v>8</v>
      </c>
      <c r="D60" s="246" t="n">
        <v>0.229166666666667</v>
      </c>
      <c r="E60" s="159" t="n">
        <f aca="false">C60+1</f>
        <v>9</v>
      </c>
      <c r="F60" s="246" t="n">
        <v>0.229166666666667</v>
      </c>
      <c r="G60" s="159" t="n">
        <f aca="false">E60+1</f>
        <v>10</v>
      </c>
      <c r="H60" s="246" t="n">
        <v>0.166666666666667</v>
      </c>
      <c r="I60" s="161" t="n">
        <f aca="false">G60+1</f>
        <v>11</v>
      </c>
      <c r="J60" s="246" t="n">
        <v>0.229166666666667</v>
      </c>
      <c r="K60" s="161" t="n">
        <f aca="false">I60+1</f>
        <v>12</v>
      </c>
      <c r="L60" s="247" t="n">
        <v>0.229166666666667</v>
      </c>
      <c r="M60" s="303" t="n">
        <f aca="false">K60+1</f>
        <v>13</v>
      </c>
      <c r="N60" s="164" t="n">
        <f aca="false">M60+1</f>
        <v>14</v>
      </c>
      <c r="O60" s="252" t="n">
        <f aca="false">SUM(D60+F60+H60+J60+L60)</f>
        <v>1.08333333333333</v>
      </c>
      <c r="P60" s="154" t="s">
        <v>93</v>
      </c>
    </row>
    <row r="61" s="176" customFormat="true" ht="14.15" hidden="false" customHeight="true" outlineLevel="0" collapsed="false">
      <c r="A61" s="267" t="s">
        <v>94</v>
      </c>
      <c r="B61" s="283" t="n">
        <f aca="false">B60+1</f>
        <v>30</v>
      </c>
      <c r="C61" s="159" t="n">
        <f aca="false">N60+1</f>
        <v>15</v>
      </c>
      <c r="D61" s="246" t="n">
        <v>0.229166666666667</v>
      </c>
      <c r="E61" s="159" t="n">
        <f aca="false">C61+1</f>
        <v>16</v>
      </c>
      <c r="F61" s="246" t="n">
        <v>0.229166666666667</v>
      </c>
      <c r="G61" s="159" t="n">
        <f aca="false">E61+1</f>
        <v>17</v>
      </c>
      <c r="H61" s="246" t="n">
        <v>0.166666666666667</v>
      </c>
      <c r="I61" s="161" t="n">
        <f aca="false">G61+1</f>
        <v>18</v>
      </c>
      <c r="J61" s="246" t="n">
        <v>0.229166666666667</v>
      </c>
      <c r="K61" s="161" t="n">
        <f aca="false">I61+1</f>
        <v>19</v>
      </c>
      <c r="L61" s="247" t="n">
        <v>0.229166666666667</v>
      </c>
      <c r="M61" s="303" t="n">
        <f aca="false">K61+1</f>
        <v>20</v>
      </c>
      <c r="N61" s="164" t="n">
        <f aca="false">M61+1</f>
        <v>21</v>
      </c>
      <c r="O61" s="252" t="n">
        <f aca="false">SUM(D61+F61+H61+J61+L61)</f>
        <v>1.08333333333333</v>
      </c>
      <c r="P61" s="154" t="s">
        <v>93</v>
      </c>
    </row>
    <row r="62" s="176" customFormat="true" ht="14.15" hidden="false" customHeight="true" outlineLevel="0" collapsed="false">
      <c r="A62" s="267" t="s">
        <v>96</v>
      </c>
      <c r="B62" s="283" t="n">
        <f aca="false">B61+1</f>
        <v>31</v>
      </c>
      <c r="C62" s="159" t="n">
        <f aca="false">N61+1</f>
        <v>22</v>
      </c>
      <c r="D62" s="246" t="n">
        <v>0.229166666666667</v>
      </c>
      <c r="E62" s="159" t="n">
        <f aca="false">C62+1</f>
        <v>23</v>
      </c>
      <c r="F62" s="246" t="n">
        <v>0.229166666666667</v>
      </c>
      <c r="G62" s="159" t="n">
        <f aca="false">E62+1</f>
        <v>24</v>
      </c>
      <c r="H62" s="246" t="n">
        <v>0.166666666666667</v>
      </c>
      <c r="I62" s="161" t="n">
        <f aca="false">G62+1</f>
        <v>25</v>
      </c>
      <c r="J62" s="246" t="n">
        <v>0.229166666666667</v>
      </c>
      <c r="K62" s="161" t="n">
        <f aca="false">I62+1</f>
        <v>26</v>
      </c>
      <c r="L62" s="247" t="n">
        <v>0.229166666666667</v>
      </c>
      <c r="M62" s="303" t="n">
        <f aca="false">K62+1</f>
        <v>27</v>
      </c>
      <c r="N62" s="164" t="n">
        <f aca="false">M62+1</f>
        <v>28</v>
      </c>
      <c r="O62" s="252" t="n">
        <f aca="false">SUM(D62+F62+H62+J62+L62)</f>
        <v>1.08333333333333</v>
      </c>
      <c r="P62" s="154" t="s">
        <v>93</v>
      </c>
    </row>
    <row r="63" s="176" customFormat="true" ht="14.15" hidden="false" customHeight="true" outlineLevel="0" collapsed="false">
      <c r="A63" s="267" t="s">
        <v>98</v>
      </c>
      <c r="B63" s="283" t="n">
        <f aca="false">B62+1</f>
        <v>32</v>
      </c>
      <c r="C63" s="159" t="n">
        <f aca="false">1+N62</f>
        <v>29</v>
      </c>
      <c r="D63" s="246" t="n">
        <v>0.229166666666667</v>
      </c>
      <c r="E63" s="159" t="n">
        <f aca="false">C63+1</f>
        <v>30</v>
      </c>
      <c r="F63" s="246" t="n">
        <v>0.229166666666667</v>
      </c>
      <c r="G63" s="159" t="n">
        <f aca="false">E63+1</f>
        <v>31</v>
      </c>
      <c r="H63" s="246" t="n">
        <v>0.166666666666667</v>
      </c>
      <c r="I63" s="161" t="n">
        <v>1</v>
      </c>
      <c r="J63" s="246" t="n">
        <v>0.229166666666667</v>
      </c>
      <c r="K63" s="161" t="n">
        <f aca="false">I63+1</f>
        <v>2</v>
      </c>
      <c r="L63" s="247" t="n">
        <v>0.229166666666667</v>
      </c>
      <c r="M63" s="303" t="n">
        <f aca="false">K63+1</f>
        <v>3</v>
      </c>
      <c r="N63" s="164" t="n">
        <f aca="false">M63+1</f>
        <v>4</v>
      </c>
      <c r="O63" s="252" t="n">
        <f aca="false">SUM(D63+F63+H63+J63+L63)</f>
        <v>1.08333333333333</v>
      </c>
      <c r="P63" s="154" t="s">
        <v>93</v>
      </c>
    </row>
    <row r="64" s="176" customFormat="true" ht="14.15" hidden="false" customHeight="true" outlineLevel="0" collapsed="false">
      <c r="A64" s="267" t="s">
        <v>99</v>
      </c>
      <c r="B64" s="283" t="n">
        <f aca="false">B63+1</f>
        <v>33</v>
      </c>
      <c r="C64" s="159" t="n">
        <f aca="false">N63+1</f>
        <v>5</v>
      </c>
      <c r="D64" s="246" t="n">
        <v>0.229166666666667</v>
      </c>
      <c r="E64" s="159" t="n">
        <f aca="false">C64+1</f>
        <v>6</v>
      </c>
      <c r="F64" s="246" t="n">
        <v>0.229166666666667</v>
      </c>
      <c r="G64" s="159" t="n">
        <f aca="false">E64+1</f>
        <v>7</v>
      </c>
      <c r="H64" s="246" t="n">
        <v>0.166666666666667</v>
      </c>
      <c r="I64" s="161" t="n">
        <f aca="false">G64+1</f>
        <v>8</v>
      </c>
      <c r="J64" s="246" t="n">
        <v>0.229166666666667</v>
      </c>
      <c r="K64" s="161" t="n">
        <f aca="false">I64+1</f>
        <v>9</v>
      </c>
      <c r="L64" s="247" t="n">
        <v>0.229166666666667</v>
      </c>
      <c r="M64" s="303" t="n">
        <f aca="false">K64+1</f>
        <v>10</v>
      </c>
      <c r="N64" s="164" t="n">
        <f aca="false">M64+1</f>
        <v>11</v>
      </c>
      <c r="O64" s="252" t="n">
        <f aca="false">SUM(D64+F64+H64+J64+L64)</f>
        <v>1.08333333333333</v>
      </c>
      <c r="P64" s="154" t="s">
        <v>93</v>
      </c>
    </row>
    <row r="65" s="176" customFormat="true" ht="14.15" hidden="false" customHeight="true" outlineLevel="0" collapsed="false">
      <c r="A65" s="267" t="s">
        <v>35</v>
      </c>
      <c r="B65" s="283" t="n">
        <f aca="false">B64+1</f>
        <v>34</v>
      </c>
      <c r="C65" s="159" t="n">
        <f aca="false">N64+1</f>
        <v>12</v>
      </c>
      <c r="D65" s="246" t="n">
        <v>0.229166666666667</v>
      </c>
      <c r="E65" s="159" t="n">
        <f aca="false">C65+1</f>
        <v>13</v>
      </c>
      <c r="F65" s="246" t="n">
        <v>0.229166666666667</v>
      </c>
      <c r="G65" s="159" t="n">
        <f aca="false">E65+1</f>
        <v>14</v>
      </c>
      <c r="H65" s="246" t="n">
        <v>0.166666666666667</v>
      </c>
      <c r="I65" s="161" t="n">
        <f aca="false">G65+1</f>
        <v>15</v>
      </c>
      <c r="J65" s="246" t="n">
        <v>0.229166666666667</v>
      </c>
      <c r="K65" s="161" t="n">
        <f aca="false">I65+1</f>
        <v>16</v>
      </c>
      <c r="L65" s="247" t="n">
        <v>0.229166666666667</v>
      </c>
      <c r="M65" s="303" t="n">
        <f aca="false">K65+1</f>
        <v>17</v>
      </c>
      <c r="N65" s="164" t="n">
        <f aca="false">M65+1</f>
        <v>18</v>
      </c>
      <c r="O65" s="252" t="n">
        <f aca="false">SUM(D65+F65+H65+J65+L65)</f>
        <v>1.08333333333333</v>
      </c>
      <c r="P65" s="154" t="s">
        <v>93</v>
      </c>
    </row>
    <row r="66" customFormat="false" ht="14.15" hidden="false" customHeight="true" outlineLevel="0" collapsed="false">
      <c r="A66" s="306" t="s">
        <v>60</v>
      </c>
      <c r="B66" s="283" t="n">
        <f aca="false">B65+1</f>
        <v>35</v>
      </c>
      <c r="C66" s="307" t="n">
        <f aca="false">N65+1</f>
        <v>19</v>
      </c>
      <c r="D66" s="308" t="n">
        <v>0</v>
      </c>
      <c r="E66" s="307" t="n">
        <f aca="false">C66+1</f>
        <v>20</v>
      </c>
      <c r="F66" s="308" t="n">
        <v>0</v>
      </c>
      <c r="G66" s="307" t="n">
        <f aca="false">E66+1</f>
        <v>21</v>
      </c>
      <c r="H66" s="308" t="n">
        <v>0</v>
      </c>
      <c r="I66" s="309" t="n">
        <f aca="false">G66+1</f>
        <v>22</v>
      </c>
      <c r="J66" s="308" t="n">
        <v>0</v>
      </c>
      <c r="K66" s="309" t="n">
        <f aca="false">I66+1</f>
        <v>23</v>
      </c>
      <c r="L66" s="310" t="n">
        <v>0</v>
      </c>
      <c r="M66" s="303" t="n">
        <f aca="false">K66+1</f>
        <v>24</v>
      </c>
      <c r="N66" s="164" t="n">
        <f aca="false">M66+1</f>
        <v>25</v>
      </c>
      <c r="O66" s="269" t="n">
        <f aca="false">SUM(D66+F66+H66+J66+L66)</f>
        <v>0</v>
      </c>
      <c r="P66" s="166" t="s">
        <v>42</v>
      </c>
    </row>
    <row r="67" customFormat="false" ht="13" hidden="false" customHeight="false" outlineLevel="0" collapsed="false">
      <c r="A67" s="311" t="s">
        <v>62</v>
      </c>
      <c r="B67" s="283" t="n">
        <f aca="false">B66+1</f>
        <v>36</v>
      </c>
      <c r="C67" s="204" t="n">
        <f aca="false">N66+1</f>
        <v>26</v>
      </c>
      <c r="D67" s="242" t="n">
        <v>0</v>
      </c>
      <c r="E67" s="204" t="n">
        <f aca="false">C67+1</f>
        <v>27</v>
      </c>
      <c r="F67" s="242" t="n">
        <v>0</v>
      </c>
      <c r="G67" s="204" t="n">
        <f aca="false">E67+1</f>
        <v>28</v>
      </c>
      <c r="H67" s="242" t="n">
        <v>0</v>
      </c>
      <c r="I67" s="204" t="n">
        <f aca="false">G67+1</f>
        <v>29</v>
      </c>
      <c r="J67" s="242" t="n">
        <v>0</v>
      </c>
      <c r="K67" s="204" t="n">
        <f aca="false">I67+1</f>
        <v>30</v>
      </c>
      <c r="L67" s="249" t="n">
        <v>0</v>
      </c>
      <c r="M67" s="303" t="n">
        <f aca="false">K67+1</f>
        <v>31</v>
      </c>
      <c r="N67" s="164" t="n">
        <v>1</v>
      </c>
      <c r="O67" s="269" t="n">
        <f aca="false">SUM(D67+F67+H67+J67+L67)</f>
        <v>0</v>
      </c>
      <c r="P67" s="166" t="s">
        <v>184</v>
      </c>
    </row>
    <row r="68" customFormat="false" ht="13" hidden="false" customHeight="false" outlineLevel="0" collapsed="false">
      <c r="A68" s="127"/>
      <c r="B68" s="206"/>
      <c r="C68" s="131"/>
      <c r="D68" s="206"/>
      <c r="E68" s="131"/>
      <c r="F68" s="206"/>
      <c r="G68" s="131"/>
      <c r="H68" s="206"/>
      <c r="I68" s="131"/>
      <c r="J68" s="206"/>
      <c r="K68" s="131"/>
      <c r="L68" s="208"/>
      <c r="M68" s="206"/>
      <c r="N68" s="206"/>
      <c r="O68" s="270" t="n">
        <f aca="false">SUM(O14:O66)</f>
        <v>13.6875</v>
      </c>
    </row>
    <row r="69" customFormat="false" ht="18" hidden="false" customHeight="true" outlineLevel="0" collapsed="false">
      <c r="D69" s="124" t="s">
        <v>5</v>
      </c>
      <c r="F69" s="124" t="s">
        <v>5</v>
      </c>
    </row>
    <row r="70" customFormat="false" ht="14.25" hidden="false" customHeight="true" outlineLevel="0" collapsed="false">
      <c r="D70" s="16"/>
      <c r="E70" s="271" t="s">
        <v>160</v>
      </c>
      <c r="F70" s="271"/>
      <c r="G70" s="120" t="s">
        <v>187</v>
      </c>
      <c r="H70" s="18"/>
      <c r="I70" s="120" t="s">
        <v>188</v>
      </c>
      <c r="K70" s="18"/>
    </row>
    <row r="71" customFormat="false" ht="14.25" hidden="false" customHeight="true" outlineLevel="0" collapsed="false">
      <c r="D71" s="16"/>
      <c r="E71" s="121"/>
      <c r="F71" s="18"/>
      <c r="G71" s="17"/>
      <c r="H71" s="18"/>
      <c r="I71" s="120"/>
      <c r="J71" s="18"/>
    </row>
    <row r="72" customFormat="false" ht="14.25" hidden="false" customHeight="true" outlineLevel="0" collapsed="false">
      <c r="D72" s="272"/>
      <c r="E72" s="210" t="s">
        <v>206</v>
      </c>
      <c r="F72" s="231"/>
      <c r="G72" s="232"/>
      <c r="H72" s="231"/>
      <c r="I72" s="312"/>
      <c r="J72" s="231"/>
    </row>
  </sheetData>
  <mergeCells count="21">
    <mergeCell ref="A1:G4"/>
    <mergeCell ref="J1:O1"/>
    <mergeCell ref="K2:O2"/>
    <mergeCell ref="K3:O3"/>
    <mergeCell ref="K4:O4"/>
    <mergeCell ref="D5:D7"/>
    <mergeCell ref="F5:F7"/>
    <mergeCell ref="K5:O5"/>
    <mergeCell ref="K6:O6"/>
    <mergeCell ref="K7:O7"/>
    <mergeCell ref="A8:G10"/>
    <mergeCell ref="K8:O8"/>
    <mergeCell ref="K9:O9"/>
    <mergeCell ref="K10:O10"/>
    <mergeCell ref="K11:O11"/>
    <mergeCell ref="C12:D12"/>
    <mergeCell ref="E12:F12"/>
    <mergeCell ref="G12:H12"/>
    <mergeCell ref="I12:J12"/>
    <mergeCell ref="K12:L12"/>
    <mergeCell ref="E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28" activeCellId="0" sqref="P28"/>
    </sheetView>
  </sheetViews>
  <sheetFormatPr defaultColWidth="9.171875" defaultRowHeight="12.5" zeroHeight="false" outlineLevelRow="0" outlineLevelCol="0"/>
  <cols>
    <col collapsed="false" customWidth="true" hidden="false" outlineLevel="0" max="1" min="1" style="122" width="5.17"/>
    <col collapsed="false" customWidth="true" hidden="false" outlineLevel="0" max="2" min="2" style="122" width="6.26"/>
    <col collapsed="false" customWidth="true" hidden="false" outlineLevel="0" max="3" min="3" style="123" width="3.72"/>
    <col collapsed="false" customWidth="true" hidden="false" outlineLevel="0" max="4" min="4" style="124" width="11.53"/>
    <col collapsed="false" customWidth="true" hidden="false" outlineLevel="0" max="5" min="5" style="125" width="3.81"/>
    <col collapsed="false" customWidth="true" hidden="false" outlineLevel="0" max="6" min="6" style="124" width="12.53"/>
    <col collapsed="false" customWidth="true" hidden="false" outlineLevel="0" max="7" min="7" style="125" width="4.26"/>
    <col collapsed="false" customWidth="true" hidden="false" outlineLevel="0" max="8" min="8" style="124" width="11.72"/>
    <col collapsed="false" customWidth="true" hidden="false" outlineLevel="0" max="9" min="9" style="125" width="3.99"/>
    <col collapsed="false" customWidth="true" hidden="false" outlineLevel="0" max="10" min="10" style="124" width="12.53"/>
    <col collapsed="false" customWidth="true" hidden="false" outlineLevel="0" max="11" min="11" style="125" width="3.72"/>
    <col collapsed="false" customWidth="true" hidden="false" outlineLevel="0" max="12" min="12" style="124" width="13.44"/>
    <col collapsed="false" customWidth="true" hidden="false" outlineLevel="0" max="14" min="13" style="124" width="4.44"/>
    <col collapsed="false" customWidth="true" hidden="false" outlineLevel="0" max="15" min="15" style="126" width="8.53"/>
    <col collapsed="false" customWidth="true" hidden="false" outlineLevel="0" max="16" min="16" style="127" width="14.17"/>
    <col collapsed="false" customWidth="false" hidden="false" outlineLevel="0" max="257" min="17" style="128" width="9.17"/>
  </cols>
  <sheetData>
    <row r="1" s="133" customFormat="true" ht="20.15" hidden="false" customHeight="true" outlineLevel="0" collapsed="false">
      <c r="A1" s="278" t="s">
        <v>137</v>
      </c>
      <c r="B1" s="278"/>
      <c r="C1" s="278"/>
      <c r="D1" s="278"/>
      <c r="E1" s="278"/>
      <c r="F1" s="278"/>
      <c r="G1" s="278"/>
      <c r="H1" s="130"/>
      <c r="I1" s="131"/>
      <c r="P1" s="132"/>
    </row>
    <row r="2" s="137" customFormat="true" ht="16.5" hidden="false" customHeight="true" outlineLevel="0" collapsed="false">
      <c r="A2" s="278"/>
      <c r="B2" s="278"/>
      <c r="C2" s="278"/>
      <c r="D2" s="278"/>
      <c r="E2" s="278"/>
      <c r="F2" s="278"/>
      <c r="G2" s="278"/>
      <c r="H2" s="134"/>
      <c r="I2" s="131"/>
      <c r="J2" s="212"/>
      <c r="K2" s="9"/>
      <c r="L2" s="9"/>
      <c r="M2" s="9"/>
      <c r="N2" s="9"/>
      <c r="O2" s="9"/>
      <c r="P2" s="136"/>
    </row>
    <row r="3" s="137" customFormat="true" ht="16.5" hidden="false" customHeight="true" outlineLevel="0" collapsed="false">
      <c r="A3" s="278"/>
      <c r="B3" s="278"/>
      <c r="C3" s="278"/>
      <c r="D3" s="278"/>
      <c r="E3" s="278"/>
      <c r="F3" s="278"/>
      <c r="G3" s="278"/>
      <c r="H3" s="279" t="s">
        <v>199</v>
      </c>
      <c r="I3" s="279"/>
      <c r="J3" s="279"/>
      <c r="K3" s="279"/>
      <c r="L3" s="279"/>
      <c r="M3" s="279"/>
      <c r="N3" s="279"/>
      <c r="O3" s="279"/>
      <c r="P3" s="136"/>
    </row>
    <row r="4" s="137" customFormat="true" ht="20.25" hidden="false" customHeight="true" outlineLevel="0" collapsed="false">
      <c r="A4" s="278"/>
      <c r="B4" s="278"/>
      <c r="C4" s="278"/>
      <c r="D4" s="278"/>
      <c r="E4" s="278"/>
      <c r="F4" s="278"/>
      <c r="G4" s="278"/>
      <c r="H4" s="279"/>
      <c r="I4" s="279"/>
      <c r="J4" s="279"/>
      <c r="K4" s="279"/>
      <c r="L4" s="279"/>
      <c r="M4" s="279"/>
      <c r="N4" s="279"/>
      <c r="O4" s="279"/>
      <c r="P4" s="136"/>
    </row>
    <row r="5" s="137" customFormat="true" ht="16.5" hidden="false" customHeight="true" outlineLevel="0" collapsed="false">
      <c r="A5" s="138" t="s">
        <v>5</v>
      </c>
      <c r="B5" s="139"/>
      <c r="C5" s="140"/>
      <c r="D5" s="213"/>
      <c r="E5" s="140"/>
      <c r="F5" s="214" t="s">
        <v>5</v>
      </c>
      <c r="G5" s="131"/>
      <c r="H5" s="134"/>
      <c r="I5" s="131"/>
      <c r="J5" s="8"/>
      <c r="K5" s="9"/>
      <c r="L5" s="9"/>
      <c r="M5" s="9"/>
      <c r="N5" s="9"/>
      <c r="O5" s="9"/>
      <c r="P5" s="136"/>
    </row>
    <row r="6" s="137" customFormat="true" ht="16.5" hidden="false" customHeight="true" outlineLevel="0" collapsed="false">
      <c r="A6" s="138" t="s">
        <v>5</v>
      </c>
      <c r="B6" s="139"/>
      <c r="C6" s="140"/>
      <c r="D6" s="213"/>
      <c r="E6" s="140"/>
      <c r="F6" s="214" t="s">
        <v>5</v>
      </c>
      <c r="G6" s="131"/>
      <c r="H6" s="134"/>
      <c r="I6" s="131"/>
      <c r="J6" s="8"/>
      <c r="K6" s="9"/>
      <c r="L6" s="9"/>
      <c r="M6" s="9"/>
      <c r="N6" s="9"/>
      <c r="O6" s="9"/>
      <c r="P6" s="136"/>
    </row>
    <row r="7" s="137" customFormat="true" ht="16.5" hidden="false" customHeight="true" outlineLevel="0" collapsed="false">
      <c r="A7" s="138" t="s">
        <v>5</v>
      </c>
      <c r="B7" s="139"/>
      <c r="C7" s="140"/>
      <c r="D7" s="213"/>
      <c r="E7" s="140"/>
      <c r="F7" s="214" t="s">
        <v>5</v>
      </c>
      <c r="G7" s="131"/>
      <c r="H7" s="134"/>
      <c r="I7" s="131"/>
      <c r="J7" s="8"/>
      <c r="K7" s="9"/>
      <c r="L7" s="9"/>
      <c r="M7" s="9"/>
      <c r="N7" s="9"/>
      <c r="O7" s="9"/>
      <c r="P7" s="136"/>
    </row>
    <row r="8" s="137" customFormat="true" ht="16.5" hidden="false" customHeight="true" outlineLevel="0" collapsed="false">
      <c r="A8" s="141"/>
      <c r="B8" s="141"/>
      <c r="C8" s="141"/>
      <c r="D8" s="141"/>
      <c r="E8" s="141"/>
      <c r="F8" s="141"/>
      <c r="G8" s="141"/>
      <c r="H8" s="134" t="s">
        <v>5</v>
      </c>
      <c r="I8" s="131"/>
      <c r="J8" s="8"/>
      <c r="K8" s="9"/>
      <c r="L8" s="9"/>
      <c r="M8" s="9"/>
      <c r="N8" s="9"/>
      <c r="O8" s="9"/>
      <c r="P8" s="136"/>
    </row>
    <row r="9" s="137" customFormat="true" ht="16.5" hidden="false" customHeight="true" outlineLevel="0" collapsed="false">
      <c r="A9" s="141"/>
      <c r="B9" s="141"/>
      <c r="C9" s="141"/>
      <c r="D9" s="141"/>
      <c r="E9" s="141"/>
      <c r="F9" s="141"/>
      <c r="G9" s="141"/>
      <c r="H9" s="134" t="s">
        <v>5</v>
      </c>
      <c r="I9" s="131"/>
      <c r="J9" s="8"/>
      <c r="K9" s="9"/>
      <c r="L9" s="9"/>
      <c r="M9" s="9"/>
      <c r="N9" s="9"/>
      <c r="O9" s="9"/>
      <c r="P9" s="136"/>
    </row>
    <row r="10" s="137" customFormat="true" ht="16.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2" t="s">
        <v>5</v>
      </c>
      <c r="I10" s="131"/>
      <c r="J10" s="12"/>
      <c r="K10" s="13"/>
      <c r="L10" s="13"/>
      <c r="M10" s="13"/>
      <c r="N10" s="13"/>
      <c r="O10" s="13"/>
      <c r="P10" s="136"/>
    </row>
    <row r="11" s="137" customFormat="true" ht="16.5" hidden="false" customHeight="true" outlineLevel="0" collapsed="false">
      <c r="A11" s="143"/>
      <c r="B11" s="143"/>
      <c r="C11" s="143"/>
      <c r="D11" s="143"/>
      <c r="E11" s="143"/>
      <c r="F11" s="143"/>
      <c r="G11" s="131"/>
      <c r="H11" s="144" t="s">
        <v>5</v>
      </c>
      <c r="I11" s="145"/>
      <c r="J11" s="14" t="s">
        <v>5</v>
      </c>
      <c r="K11" s="13"/>
      <c r="L11" s="13"/>
      <c r="M11" s="13"/>
      <c r="N11" s="13"/>
      <c r="O11" s="13"/>
      <c r="P11" s="136"/>
    </row>
    <row r="12" s="133" customFormat="true" ht="14.15" hidden="false" customHeight="true" outlineLevel="0" collapsed="false">
      <c r="A12" s="146" t="s">
        <v>25</v>
      </c>
      <c r="B12" s="147" t="s">
        <v>26</v>
      </c>
      <c r="C12" s="148" t="s">
        <v>27</v>
      </c>
      <c r="D12" s="148"/>
      <c r="E12" s="149" t="s">
        <v>28</v>
      </c>
      <c r="F12" s="149"/>
      <c r="G12" s="149" t="s">
        <v>29</v>
      </c>
      <c r="H12" s="149"/>
      <c r="I12" s="150" t="s">
        <v>30</v>
      </c>
      <c r="J12" s="150"/>
      <c r="K12" s="151" t="s">
        <v>31</v>
      </c>
      <c r="L12" s="151"/>
      <c r="M12" s="302" t="s">
        <v>32</v>
      </c>
      <c r="N12" s="152" t="s">
        <v>33</v>
      </c>
      <c r="O12" s="153" t="s">
        <v>207</v>
      </c>
      <c r="P12" s="154"/>
    </row>
    <row r="13" s="133" customFormat="true" ht="14.15" hidden="false" customHeight="true" outlineLevel="0" collapsed="false">
      <c r="A13" s="156" t="s">
        <v>35</v>
      </c>
      <c r="B13" s="267" t="s">
        <v>36</v>
      </c>
      <c r="C13" s="157" t="s">
        <v>118</v>
      </c>
      <c r="D13" s="237"/>
      <c r="E13" s="159" t="n">
        <f aca="false">C13+1</f>
        <v>14</v>
      </c>
      <c r="F13" s="238" t="s">
        <v>5</v>
      </c>
      <c r="G13" s="159" t="n">
        <f aca="false">E13+1</f>
        <v>15</v>
      </c>
      <c r="H13" s="238" t="s">
        <v>5</v>
      </c>
      <c r="I13" s="161" t="n">
        <f aca="false">G13+1</f>
        <v>16</v>
      </c>
      <c r="J13" s="239" t="s">
        <v>5</v>
      </c>
      <c r="K13" s="161" t="n">
        <f aca="false">I13+1</f>
        <v>17</v>
      </c>
      <c r="L13" s="240" t="s">
        <v>5</v>
      </c>
      <c r="M13" s="303" t="n">
        <f aca="false">+K13+1</f>
        <v>18</v>
      </c>
      <c r="N13" s="164" t="n">
        <f aca="false">M13+1</f>
        <v>19</v>
      </c>
      <c r="O13" s="165" t="s">
        <v>5</v>
      </c>
      <c r="P13" s="166" t="s">
        <v>42</v>
      </c>
    </row>
    <row r="14" s="176" customFormat="true" ht="14.15" hidden="false" customHeight="true" outlineLevel="0" collapsed="false">
      <c r="A14" s="306" t="s">
        <v>60</v>
      </c>
      <c r="B14" s="283" t="n">
        <f aca="false">B13+1</f>
        <v>34</v>
      </c>
      <c r="C14" s="198" t="n">
        <f aca="false">N13+1</f>
        <v>20</v>
      </c>
      <c r="D14" s="308"/>
      <c r="E14" s="198" t="n">
        <f aca="false">C14+1</f>
        <v>21</v>
      </c>
      <c r="F14" s="308"/>
      <c r="G14" s="198" t="n">
        <f aca="false">E14+1</f>
        <v>22</v>
      </c>
      <c r="H14" s="308"/>
      <c r="I14" s="200" t="n">
        <f aca="false">G14+1</f>
        <v>23</v>
      </c>
      <c r="J14" s="308"/>
      <c r="K14" s="200" t="n">
        <f aca="false">I14+1</f>
        <v>24</v>
      </c>
      <c r="L14" s="310"/>
      <c r="M14" s="303" t="n">
        <f aca="false">K14+1</f>
        <v>25</v>
      </c>
      <c r="N14" s="164" t="n">
        <f aca="false">M14+1</f>
        <v>26</v>
      </c>
      <c r="O14" s="313"/>
      <c r="P14" s="166" t="s">
        <v>42</v>
      </c>
    </row>
    <row r="15" s="176" customFormat="true" ht="14.15" hidden="false" customHeight="true" outlineLevel="0" collapsed="false">
      <c r="A15" s="306" t="s">
        <v>62</v>
      </c>
      <c r="B15" s="283" t="n">
        <f aca="false">B14+1</f>
        <v>35</v>
      </c>
      <c r="C15" s="198" t="n">
        <f aca="false">N14+1</f>
        <v>27</v>
      </c>
      <c r="D15" s="308"/>
      <c r="E15" s="198" t="n">
        <f aca="false">C15+1</f>
        <v>28</v>
      </c>
      <c r="F15" s="308"/>
      <c r="G15" s="198" t="n">
        <f aca="false">E15+1</f>
        <v>29</v>
      </c>
      <c r="H15" s="308"/>
      <c r="I15" s="200" t="n">
        <f aca="false">G15+1</f>
        <v>30</v>
      </c>
      <c r="J15" s="308"/>
      <c r="K15" s="200" t="n">
        <f aca="false">I15+1</f>
        <v>31</v>
      </c>
      <c r="L15" s="310"/>
      <c r="M15" s="303" t="n">
        <v>1</v>
      </c>
      <c r="N15" s="164" t="n">
        <f aca="false">M15+1</f>
        <v>2</v>
      </c>
      <c r="O15" s="313"/>
      <c r="P15" s="166" t="s">
        <v>184</v>
      </c>
    </row>
    <row r="16" s="176" customFormat="true" ht="14.15" hidden="false" customHeight="true" outlineLevel="0" collapsed="false">
      <c r="A16" s="311" t="s">
        <v>117</v>
      </c>
      <c r="B16" s="283" t="n">
        <f aca="false">B15+1</f>
        <v>36</v>
      </c>
      <c r="C16" s="286" t="n">
        <f aca="false">N15+1</f>
        <v>3</v>
      </c>
      <c r="D16" s="242"/>
      <c r="E16" s="286" t="n">
        <f aca="false">C16+1</f>
        <v>4</v>
      </c>
      <c r="F16" s="242"/>
      <c r="G16" s="286" t="n">
        <f aca="false">E16+1</f>
        <v>5</v>
      </c>
      <c r="H16" s="242"/>
      <c r="I16" s="286" t="n">
        <f aca="false">G16+1</f>
        <v>6</v>
      </c>
      <c r="J16" s="242"/>
      <c r="K16" s="286" t="n">
        <f aca="false">I16+1</f>
        <v>7</v>
      </c>
      <c r="L16" s="249"/>
      <c r="M16" s="303" t="n">
        <f aca="false">K16+1</f>
        <v>8</v>
      </c>
      <c r="N16" s="164" t="n">
        <f aca="false">M16+1</f>
        <v>9</v>
      </c>
      <c r="O16" s="313"/>
      <c r="P16" s="166" t="s">
        <v>45</v>
      </c>
    </row>
    <row r="17" s="176" customFormat="true" ht="14.15" hidden="false" customHeight="true" outlineLevel="0" collapsed="false">
      <c r="A17" s="273" t="s">
        <v>120</v>
      </c>
      <c r="B17" s="283" t="n">
        <f aca="false">B16+1</f>
        <v>37</v>
      </c>
      <c r="C17" s="169" t="n">
        <f aca="false">K16+3</f>
        <v>10</v>
      </c>
      <c r="D17" s="242"/>
      <c r="E17" s="169" t="n">
        <f aca="false">C17+1</f>
        <v>11</v>
      </c>
      <c r="F17" s="242"/>
      <c r="G17" s="169" t="n">
        <f aca="false">E17+1</f>
        <v>12</v>
      </c>
      <c r="H17" s="242"/>
      <c r="I17" s="171" t="n">
        <f aca="false">G17+1</f>
        <v>13</v>
      </c>
      <c r="J17" s="243"/>
      <c r="K17" s="171" t="n">
        <f aca="false">I17+1</f>
        <v>14</v>
      </c>
      <c r="L17" s="244"/>
      <c r="M17" s="303" t="n">
        <f aca="false">K17+1</f>
        <v>15</v>
      </c>
      <c r="N17" s="164" t="n">
        <f aca="false">M17+1</f>
        <v>16</v>
      </c>
      <c r="O17" s="313"/>
      <c r="P17" s="166" t="s">
        <v>45</v>
      </c>
    </row>
    <row r="18" s="176" customFormat="true" ht="14.15" hidden="false" customHeight="true" outlineLevel="0" collapsed="false">
      <c r="A18" s="273" t="s">
        <v>44</v>
      </c>
      <c r="B18" s="283" t="n">
        <f aca="false">B17+1</f>
        <v>38</v>
      </c>
      <c r="C18" s="169" t="n">
        <f aca="false">N17+1</f>
        <v>17</v>
      </c>
      <c r="D18" s="242"/>
      <c r="E18" s="169" t="n">
        <f aca="false">C18+1</f>
        <v>18</v>
      </c>
      <c r="F18" s="242"/>
      <c r="G18" s="169" t="n">
        <f aca="false">E18+1</f>
        <v>19</v>
      </c>
      <c r="H18" s="242"/>
      <c r="I18" s="171" t="n">
        <f aca="false">G18+1</f>
        <v>20</v>
      </c>
      <c r="J18" s="243"/>
      <c r="K18" s="171" t="n">
        <f aca="false">I18+1</f>
        <v>21</v>
      </c>
      <c r="L18" s="244"/>
      <c r="M18" s="303" t="n">
        <f aca="false">K18+1</f>
        <v>22</v>
      </c>
      <c r="N18" s="164" t="n">
        <f aca="false">M18+1</f>
        <v>23</v>
      </c>
      <c r="O18" s="313"/>
      <c r="P18" s="166" t="s">
        <v>45</v>
      </c>
    </row>
    <row r="19" s="176" customFormat="true" ht="14.15" hidden="false" customHeight="true" outlineLevel="0" collapsed="false">
      <c r="A19" s="273" t="s">
        <v>115</v>
      </c>
      <c r="B19" s="283" t="n">
        <f aca="false">B18+1</f>
        <v>39</v>
      </c>
      <c r="C19" s="169" t="n">
        <f aca="false">N18+1</f>
        <v>24</v>
      </c>
      <c r="D19" s="242"/>
      <c r="E19" s="169" t="n">
        <f aca="false">C19+1</f>
        <v>25</v>
      </c>
      <c r="F19" s="242"/>
      <c r="G19" s="169" t="n">
        <f aca="false">E19+1</f>
        <v>26</v>
      </c>
      <c r="H19" s="242"/>
      <c r="I19" s="171" t="n">
        <f aca="false">G19+1</f>
        <v>27</v>
      </c>
      <c r="J19" s="242"/>
      <c r="K19" s="171" t="n">
        <f aca="false">I19+1</f>
        <v>28</v>
      </c>
      <c r="L19" s="244"/>
      <c r="M19" s="303" t="n">
        <f aca="false">K19+1</f>
        <v>29</v>
      </c>
      <c r="N19" s="164" t="n">
        <f aca="false">M19+1</f>
        <v>30</v>
      </c>
      <c r="O19" s="313"/>
      <c r="P19" s="195" t="s">
        <v>45</v>
      </c>
    </row>
    <row r="20" s="176" customFormat="true" ht="14.15" hidden="false" customHeight="true" outlineLevel="0" collapsed="false">
      <c r="A20" s="273" t="s">
        <v>116</v>
      </c>
      <c r="B20" s="283" t="n">
        <f aca="false">B19+1</f>
        <v>40</v>
      </c>
      <c r="C20" s="169" t="n">
        <v>1</v>
      </c>
      <c r="D20" s="242"/>
      <c r="E20" s="169" t="n">
        <f aca="false">C20+1</f>
        <v>2</v>
      </c>
      <c r="F20" s="242"/>
      <c r="G20" s="169" t="n">
        <f aca="false">E20+1</f>
        <v>3</v>
      </c>
      <c r="H20" s="242"/>
      <c r="I20" s="171" t="n">
        <f aca="false">G20+1</f>
        <v>4</v>
      </c>
      <c r="J20" s="242"/>
      <c r="K20" s="171" t="n">
        <f aca="false">I20+1</f>
        <v>5</v>
      </c>
      <c r="L20" s="244"/>
      <c r="M20" s="303" t="n">
        <f aca="false">K20+1</f>
        <v>6</v>
      </c>
      <c r="N20" s="164" t="n">
        <f aca="false">K20+2</f>
        <v>7</v>
      </c>
      <c r="O20" s="313"/>
      <c r="P20" s="181" t="s">
        <v>47</v>
      </c>
    </row>
    <row r="21" s="176" customFormat="true" ht="14.15" hidden="false" customHeight="true" outlineLevel="0" collapsed="false">
      <c r="A21" s="273" t="s">
        <v>48</v>
      </c>
      <c r="B21" s="283" t="n">
        <f aca="false">B20+1</f>
        <v>41</v>
      </c>
      <c r="C21" s="169" t="n">
        <f aca="false">N20+1</f>
        <v>8</v>
      </c>
      <c r="D21" s="242"/>
      <c r="E21" s="169" t="n">
        <f aca="false">C21+1</f>
        <v>9</v>
      </c>
      <c r="F21" s="242"/>
      <c r="G21" s="169" t="n">
        <f aca="false">E21+1</f>
        <v>10</v>
      </c>
      <c r="H21" s="242"/>
      <c r="I21" s="171" t="n">
        <f aca="false">G21+1</f>
        <v>11</v>
      </c>
      <c r="J21" s="242"/>
      <c r="K21" s="171" t="n">
        <f aca="false">I21+1</f>
        <v>12</v>
      </c>
      <c r="L21" s="244"/>
      <c r="M21" s="303" t="n">
        <f aca="false">K21+1</f>
        <v>13</v>
      </c>
      <c r="N21" s="164" t="n">
        <f aca="false">M21+1</f>
        <v>14</v>
      </c>
      <c r="O21" s="313"/>
      <c r="P21" s="181" t="s">
        <v>47</v>
      </c>
    </row>
    <row r="22" s="176" customFormat="true" ht="14.15" hidden="false" customHeight="true" outlineLevel="0" collapsed="false">
      <c r="A22" s="183"/>
      <c r="B22" s="283" t="n">
        <f aca="false">B21+1</f>
        <v>42</v>
      </c>
      <c r="C22" s="184" t="n">
        <f aca="false">N21+1</f>
        <v>15</v>
      </c>
      <c r="D22" s="246"/>
      <c r="E22" s="159" t="n">
        <f aca="false">C22+1</f>
        <v>16</v>
      </c>
      <c r="F22" s="246"/>
      <c r="G22" s="159" t="n">
        <f aca="false">E22+1</f>
        <v>17</v>
      </c>
      <c r="H22" s="246"/>
      <c r="I22" s="161" t="n">
        <f aca="false">G22+1</f>
        <v>18</v>
      </c>
      <c r="J22" s="246"/>
      <c r="K22" s="161" t="n">
        <f aca="false">I22+1</f>
        <v>19</v>
      </c>
      <c r="L22" s="247"/>
      <c r="M22" s="303" t="n">
        <f aca="false">K22+1</f>
        <v>20</v>
      </c>
      <c r="N22" s="164" t="n">
        <f aca="false">M22+1</f>
        <v>21</v>
      </c>
      <c r="O22" s="315" t="n">
        <v>5</v>
      </c>
      <c r="P22" s="188" t="s">
        <v>50</v>
      </c>
    </row>
    <row r="23" s="176" customFormat="true" ht="14.15" hidden="false" customHeight="true" outlineLevel="0" collapsed="false">
      <c r="A23" s="273" t="s">
        <v>49</v>
      </c>
      <c r="B23" s="283" t="n">
        <f aca="false">B22+1</f>
        <v>43</v>
      </c>
      <c r="C23" s="169" t="n">
        <f aca="false">N22+1</f>
        <v>22</v>
      </c>
      <c r="D23" s="242"/>
      <c r="E23" s="169" t="n">
        <f aca="false">C23+1</f>
        <v>23</v>
      </c>
      <c r="F23" s="242"/>
      <c r="G23" s="169" t="n">
        <f aca="false">E23+1</f>
        <v>24</v>
      </c>
      <c r="H23" s="242"/>
      <c r="I23" s="171" t="n">
        <f aca="false">G23+1</f>
        <v>25</v>
      </c>
      <c r="J23" s="242"/>
      <c r="K23" s="171" t="n">
        <f aca="false">I23+1</f>
        <v>26</v>
      </c>
      <c r="L23" s="244"/>
      <c r="M23" s="303" t="n">
        <f aca="false">K23+1</f>
        <v>27</v>
      </c>
      <c r="N23" s="164" t="n">
        <f aca="false">M23+1</f>
        <v>28</v>
      </c>
      <c r="O23" s="313"/>
      <c r="P23" s="181" t="s">
        <v>47</v>
      </c>
    </row>
    <row r="24" s="176" customFormat="true" ht="14.15" hidden="false" customHeight="true" outlineLevel="0" collapsed="false">
      <c r="A24" s="273" t="s">
        <v>51</v>
      </c>
      <c r="B24" s="283" t="n">
        <f aca="false">B23+1</f>
        <v>44</v>
      </c>
      <c r="C24" s="169" t="n">
        <f aca="false">N23+1</f>
        <v>29</v>
      </c>
      <c r="D24" s="242"/>
      <c r="E24" s="169" t="n">
        <f aca="false">C24+1</f>
        <v>30</v>
      </c>
      <c r="F24" s="242"/>
      <c r="G24" s="169" t="n">
        <f aca="false">E24+1</f>
        <v>31</v>
      </c>
      <c r="H24" s="242"/>
      <c r="I24" s="171" t="n">
        <v>1</v>
      </c>
      <c r="J24" s="243"/>
      <c r="K24" s="171" t="n">
        <f aca="false">I24+1</f>
        <v>2</v>
      </c>
      <c r="L24" s="244"/>
      <c r="M24" s="303" t="n">
        <f aca="false">K24+1</f>
        <v>3</v>
      </c>
      <c r="N24" s="164" t="n">
        <f aca="false">M24+1</f>
        <v>4</v>
      </c>
      <c r="O24" s="313"/>
      <c r="P24" s="195" t="s">
        <v>185</v>
      </c>
    </row>
    <row r="25" s="176" customFormat="true" ht="14.15" hidden="false" customHeight="true" outlineLevel="0" collapsed="false">
      <c r="A25" s="273" t="s">
        <v>124</v>
      </c>
      <c r="B25" s="283" t="n">
        <f aca="false">B24+1</f>
        <v>45</v>
      </c>
      <c r="C25" s="169" t="n">
        <f aca="false">N24+1</f>
        <v>5</v>
      </c>
      <c r="D25" s="242"/>
      <c r="E25" s="189" t="n">
        <f aca="false">C25+1</f>
        <v>6</v>
      </c>
      <c r="F25" s="242"/>
      <c r="G25" s="169" t="n">
        <f aca="false">E25+1</f>
        <v>7</v>
      </c>
      <c r="H25" s="242"/>
      <c r="I25" s="171" t="n">
        <f aca="false">G25+1</f>
        <v>8</v>
      </c>
      <c r="J25" s="243"/>
      <c r="K25" s="171" t="n">
        <f aca="false">I25+1</f>
        <v>9</v>
      </c>
      <c r="L25" s="244"/>
      <c r="M25" s="303" t="n">
        <f aca="false">K25+1</f>
        <v>10</v>
      </c>
      <c r="N25" s="164" t="n">
        <f aca="false">M25+1</f>
        <v>11</v>
      </c>
      <c r="O25" s="313"/>
      <c r="P25" s="166" t="s">
        <v>52</v>
      </c>
    </row>
    <row r="26" s="176" customFormat="true" ht="14.15" hidden="false" customHeight="true" outlineLevel="0" collapsed="false">
      <c r="A26" s="273" t="s">
        <v>125</v>
      </c>
      <c r="B26" s="283" t="n">
        <f aca="false">B25+1</f>
        <v>46</v>
      </c>
      <c r="C26" s="169" t="n">
        <f aca="false">N25+1</f>
        <v>12</v>
      </c>
      <c r="D26" s="242"/>
      <c r="E26" s="169" t="n">
        <f aca="false">C26+1</f>
        <v>13</v>
      </c>
      <c r="F26" s="242"/>
      <c r="G26" s="169" t="n">
        <f aca="false">E26+1</f>
        <v>14</v>
      </c>
      <c r="H26" s="242"/>
      <c r="I26" s="171" t="n">
        <f aca="false">G26+1</f>
        <v>15</v>
      </c>
      <c r="J26" s="243"/>
      <c r="K26" s="171" t="n">
        <f aca="false">I26+1</f>
        <v>16</v>
      </c>
      <c r="L26" s="244"/>
      <c r="M26" s="303" t="n">
        <f aca="false">K26+1</f>
        <v>17</v>
      </c>
      <c r="N26" s="164" t="n">
        <f aca="false">M26+1</f>
        <v>18</v>
      </c>
      <c r="O26" s="313"/>
      <c r="P26" s="166" t="s">
        <v>52</v>
      </c>
    </row>
    <row r="27" s="176" customFormat="true" ht="14.15" hidden="false" customHeight="true" outlineLevel="0" collapsed="false">
      <c r="A27" s="273" t="s">
        <v>118</v>
      </c>
      <c r="B27" s="283" t="n">
        <f aca="false">B26+1</f>
        <v>47</v>
      </c>
      <c r="C27" s="198" t="n">
        <f aca="false">K26+3</f>
        <v>19</v>
      </c>
      <c r="D27" s="242"/>
      <c r="E27" s="198" t="n">
        <f aca="false">C27+1</f>
        <v>20</v>
      </c>
      <c r="F27" s="242"/>
      <c r="G27" s="169" t="n">
        <f aca="false">E27+1</f>
        <v>21</v>
      </c>
      <c r="H27" s="242"/>
      <c r="I27" s="169" t="n">
        <f aca="false">G27+1</f>
        <v>22</v>
      </c>
      <c r="J27" s="243"/>
      <c r="K27" s="171" t="n">
        <f aca="false">I27+1</f>
        <v>23</v>
      </c>
      <c r="L27" s="244"/>
      <c r="M27" s="303" t="n">
        <f aca="false">K27+1</f>
        <v>24</v>
      </c>
      <c r="N27" s="164" t="n">
        <f aca="false">M27+1</f>
        <v>25</v>
      </c>
      <c r="O27" s="313"/>
      <c r="P27" s="166" t="s">
        <v>52</v>
      </c>
    </row>
    <row r="28" s="176" customFormat="true" ht="14.15" hidden="false" customHeight="true" outlineLevel="0" collapsed="false">
      <c r="A28" s="273" t="s">
        <v>119</v>
      </c>
      <c r="B28" s="283" t="n">
        <f aca="false">B27+1</f>
        <v>48</v>
      </c>
      <c r="C28" s="169" t="n">
        <f aca="false">N27+1</f>
        <v>26</v>
      </c>
      <c r="D28" s="242"/>
      <c r="E28" s="169" t="n">
        <f aca="false">C28+1</f>
        <v>27</v>
      </c>
      <c r="F28" s="242"/>
      <c r="G28" s="169" t="n">
        <f aca="false">E28+1</f>
        <v>28</v>
      </c>
      <c r="H28" s="242"/>
      <c r="I28" s="171" t="n">
        <f aca="false">G28+1</f>
        <v>29</v>
      </c>
      <c r="J28" s="242"/>
      <c r="K28" s="171" t="n">
        <f aca="false">I28+1</f>
        <v>30</v>
      </c>
      <c r="L28" s="249"/>
      <c r="M28" s="303" t="n">
        <v>1</v>
      </c>
      <c r="N28" s="164" t="n">
        <f aca="false">M28+1</f>
        <v>2</v>
      </c>
      <c r="O28" s="313"/>
      <c r="P28" s="166" t="s">
        <v>177</v>
      </c>
    </row>
    <row r="29" s="176" customFormat="true" ht="14.15" hidden="false" customHeight="true" outlineLevel="0" collapsed="false">
      <c r="A29" s="273" t="s">
        <v>37</v>
      </c>
      <c r="B29" s="283" t="n">
        <f aca="false">B28+1</f>
        <v>49</v>
      </c>
      <c r="C29" s="169" t="n">
        <f aca="false">N28+1</f>
        <v>3</v>
      </c>
      <c r="D29" s="254"/>
      <c r="E29" s="169" t="n">
        <f aca="false">C29+1</f>
        <v>4</v>
      </c>
      <c r="F29" s="242"/>
      <c r="G29" s="169" t="n">
        <f aca="false">E29+1</f>
        <v>5</v>
      </c>
      <c r="H29" s="242"/>
      <c r="I29" s="171" t="n">
        <f aca="false">G29+1</f>
        <v>6</v>
      </c>
      <c r="J29" s="242"/>
      <c r="K29" s="171" t="n">
        <f aca="false">I29+1</f>
        <v>7</v>
      </c>
      <c r="L29" s="249"/>
      <c r="M29" s="303" t="n">
        <f aca="false">K29+1</f>
        <v>8</v>
      </c>
      <c r="N29" s="164" t="n">
        <f aca="false">M29+1</f>
        <v>9</v>
      </c>
      <c r="O29" s="313"/>
      <c r="P29" s="166" t="s">
        <v>54</v>
      </c>
    </row>
    <row r="30" s="176" customFormat="true" ht="14.15" hidden="false" customHeight="true" outlineLevel="0" collapsed="false">
      <c r="A30" s="273" t="s">
        <v>55</v>
      </c>
      <c r="B30" s="283" t="n">
        <f aca="false">B29+1</f>
        <v>50</v>
      </c>
      <c r="C30" s="198" t="n">
        <f aca="false">N29+1</f>
        <v>10</v>
      </c>
      <c r="D30" s="254"/>
      <c r="E30" s="198" t="n">
        <f aca="false">C30+1</f>
        <v>11</v>
      </c>
      <c r="F30" s="254"/>
      <c r="G30" s="198" t="n">
        <f aca="false">E30+1</f>
        <v>12</v>
      </c>
      <c r="H30" s="254"/>
      <c r="I30" s="200" t="n">
        <f aca="false">G30+1</f>
        <v>13</v>
      </c>
      <c r="J30" s="254"/>
      <c r="K30" s="200" t="n">
        <f aca="false">I30+1</f>
        <v>14</v>
      </c>
      <c r="L30" s="254"/>
      <c r="M30" s="303" t="n">
        <f aca="false">K30+1</f>
        <v>15</v>
      </c>
      <c r="N30" s="251" t="n">
        <f aca="false">M30+1</f>
        <v>16</v>
      </c>
      <c r="O30" s="313"/>
      <c r="P30" s="166" t="s">
        <v>54</v>
      </c>
    </row>
    <row r="31" s="176" customFormat="true" ht="14.15" hidden="false" customHeight="true" outlineLevel="0" collapsed="false">
      <c r="A31" s="273" t="s">
        <v>56</v>
      </c>
      <c r="B31" s="283" t="n">
        <f aca="false">B30+1</f>
        <v>51</v>
      </c>
      <c r="C31" s="198" t="n">
        <f aca="false">N30+1</f>
        <v>17</v>
      </c>
      <c r="D31" s="254"/>
      <c r="E31" s="198" t="n">
        <f aca="false">C31+1</f>
        <v>18</v>
      </c>
      <c r="F31" s="254"/>
      <c r="G31" s="198" t="n">
        <f aca="false">E31+1</f>
        <v>19</v>
      </c>
      <c r="H31" s="254"/>
      <c r="I31" s="200" t="n">
        <f aca="false">G31+1</f>
        <v>20</v>
      </c>
      <c r="J31" s="254"/>
      <c r="K31" s="200" t="n">
        <f aca="false">I31+1</f>
        <v>21</v>
      </c>
      <c r="L31" s="254"/>
      <c r="M31" s="303" t="n">
        <f aca="false">K31+1</f>
        <v>22</v>
      </c>
      <c r="N31" s="164" t="n">
        <f aca="false">M31+1</f>
        <v>23</v>
      </c>
      <c r="O31" s="313"/>
      <c r="P31" s="166" t="s">
        <v>54</v>
      </c>
    </row>
    <row r="32" s="176" customFormat="true" ht="14.15" hidden="false" customHeight="true" outlineLevel="0" collapsed="false">
      <c r="A32" s="250"/>
      <c r="B32" s="267" t="s">
        <v>60</v>
      </c>
      <c r="C32" s="159" t="n">
        <f aca="false">N31+1</f>
        <v>24</v>
      </c>
      <c r="D32" s="246"/>
      <c r="E32" s="159" t="n">
        <f aca="false">C32+1</f>
        <v>25</v>
      </c>
      <c r="F32" s="246"/>
      <c r="G32" s="159" t="n">
        <f aca="false">E32+1</f>
        <v>26</v>
      </c>
      <c r="H32" s="246"/>
      <c r="I32" s="161" t="n">
        <f aca="false">G32+1</f>
        <v>27</v>
      </c>
      <c r="J32" s="246"/>
      <c r="K32" s="161" t="n">
        <f aca="false">I32+1</f>
        <v>28</v>
      </c>
      <c r="L32" s="246"/>
      <c r="M32" s="303" t="n">
        <f aca="false">K32+1</f>
        <v>29</v>
      </c>
      <c r="N32" s="164" t="n">
        <f aca="false">M32+1</f>
        <v>30</v>
      </c>
      <c r="O32" s="315" t="n">
        <v>5</v>
      </c>
      <c r="P32" s="154" t="s">
        <v>59</v>
      </c>
    </row>
    <row r="33" s="176" customFormat="true" ht="14.15" hidden="false" customHeight="true" outlineLevel="0" collapsed="false">
      <c r="A33" s="250"/>
      <c r="B33" s="283" t="n">
        <f aca="false">B32+1</f>
        <v>2</v>
      </c>
      <c r="C33" s="159" t="n">
        <f aca="false">N32+1</f>
        <v>31</v>
      </c>
      <c r="D33" s="246"/>
      <c r="E33" s="159" t="n">
        <v>1</v>
      </c>
      <c r="F33" s="246"/>
      <c r="G33" s="159" t="n">
        <f aca="false">E33+1</f>
        <v>2</v>
      </c>
      <c r="H33" s="246"/>
      <c r="I33" s="161" t="n">
        <f aca="false">G33+1</f>
        <v>3</v>
      </c>
      <c r="J33" s="246"/>
      <c r="K33" s="161" t="n">
        <f aca="false">I33+1</f>
        <v>4</v>
      </c>
      <c r="L33" s="247"/>
      <c r="M33" s="303" t="n">
        <f aca="false">K33+1</f>
        <v>5</v>
      </c>
      <c r="N33" s="164" t="n">
        <f aca="false">M33+1</f>
        <v>6</v>
      </c>
      <c r="O33" s="315" t="n">
        <v>5</v>
      </c>
      <c r="P33" s="253" t="s">
        <v>59</v>
      </c>
    </row>
    <row r="34" s="176" customFormat="true" ht="14.15" hidden="false" customHeight="true" outlineLevel="0" collapsed="false">
      <c r="A34" s="273" t="s">
        <v>61</v>
      </c>
      <c r="B34" s="283" t="n">
        <f aca="false">B33+1</f>
        <v>3</v>
      </c>
      <c r="C34" s="169" t="n">
        <f aca="false">N33+1</f>
        <v>7</v>
      </c>
      <c r="D34" s="242"/>
      <c r="E34" s="169" t="n">
        <f aca="false">C34+1</f>
        <v>8</v>
      </c>
      <c r="F34" s="254"/>
      <c r="G34" s="169" t="n">
        <f aca="false">E34+1</f>
        <v>9</v>
      </c>
      <c r="H34" s="242"/>
      <c r="I34" s="171" t="n">
        <f aca="false">G34+1</f>
        <v>10</v>
      </c>
      <c r="J34" s="243"/>
      <c r="K34" s="171" t="n">
        <f aca="false">I34+1</f>
        <v>11</v>
      </c>
      <c r="L34" s="244"/>
      <c r="M34" s="303" t="n">
        <f aca="false">K34+1</f>
        <v>12</v>
      </c>
      <c r="N34" s="164" t="n">
        <f aca="false">M34+1</f>
        <v>13</v>
      </c>
      <c r="O34" s="313"/>
      <c r="P34" s="166" t="s">
        <v>63</v>
      </c>
    </row>
    <row r="35" s="176" customFormat="true" ht="14.15" hidden="false" customHeight="true" outlineLevel="0" collapsed="false">
      <c r="A35" s="273" t="s">
        <v>126</v>
      </c>
      <c r="B35" s="283" t="n">
        <f aca="false">B34+1</f>
        <v>4</v>
      </c>
      <c r="C35" s="169" t="n">
        <f aca="false">N34+1</f>
        <v>14</v>
      </c>
      <c r="D35" s="242"/>
      <c r="E35" s="169" t="n">
        <f aca="false">C35+1</f>
        <v>15</v>
      </c>
      <c r="F35" s="242"/>
      <c r="G35" s="169" t="n">
        <f aca="false">E35+1</f>
        <v>16</v>
      </c>
      <c r="H35" s="242"/>
      <c r="I35" s="171" t="n">
        <f aca="false">G35+1</f>
        <v>17</v>
      </c>
      <c r="J35" s="243"/>
      <c r="K35" s="171" t="n">
        <f aca="false">I35+1</f>
        <v>18</v>
      </c>
      <c r="L35" s="244"/>
      <c r="M35" s="303" t="n">
        <f aca="false">K35+1</f>
        <v>19</v>
      </c>
      <c r="N35" s="164" t="n">
        <f aca="false">M35+1</f>
        <v>20</v>
      </c>
      <c r="O35" s="313"/>
      <c r="P35" s="166" t="s">
        <v>63</v>
      </c>
    </row>
    <row r="36" s="176" customFormat="true" ht="14.15" hidden="false" customHeight="true" outlineLevel="0" collapsed="false">
      <c r="A36" s="273" t="s">
        <v>64</v>
      </c>
      <c r="B36" s="283" t="n">
        <f aca="false">B35+1</f>
        <v>5</v>
      </c>
      <c r="C36" s="169" t="n">
        <f aca="false">N35+1</f>
        <v>21</v>
      </c>
      <c r="D36" s="242"/>
      <c r="E36" s="169" t="n">
        <f aca="false">C36+1</f>
        <v>22</v>
      </c>
      <c r="F36" s="254"/>
      <c r="G36" s="169" t="n">
        <f aca="false">E36+1</f>
        <v>23</v>
      </c>
      <c r="H36" s="242"/>
      <c r="I36" s="171" t="n">
        <f aca="false">G36+1</f>
        <v>24</v>
      </c>
      <c r="J36" s="242"/>
      <c r="K36" s="171" t="n">
        <f aca="false">I36+1</f>
        <v>25</v>
      </c>
      <c r="L36" s="244"/>
      <c r="M36" s="303" t="n">
        <f aca="false">K36+1</f>
        <v>26</v>
      </c>
      <c r="N36" s="164" t="n">
        <f aca="false">M36+1</f>
        <v>27</v>
      </c>
      <c r="O36" s="313"/>
      <c r="P36" s="166" t="s">
        <v>63</v>
      </c>
    </row>
    <row r="37" s="176" customFormat="true" ht="14.15" hidden="false" customHeight="true" outlineLevel="0" collapsed="false">
      <c r="A37" s="273" t="s">
        <v>65</v>
      </c>
      <c r="B37" s="283" t="n">
        <f aca="false">B36+1</f>
        <v>6</v>
      </c>
      <c r="C37" s="169" t="n">
        <f aca="false">N36+1</f>
        <v>28</v>
      </c>
      <c r="D37" s="242"/>
      <c r="E37" s="169" t="n">
        <f aca="false">C37+1</f>
        <v>29</v>
      </c>
      <c r="F37" s="242"/>
      <c r="G37" s="169" t="n">
        <f aca="false">E37+1</f>
        <v>30</v>
      </c>
      <c r="H37" s="242"/>
      <c r="I37" s="169" t="n">
        <f aca="false">G37+1</f>
        <v>31</v>
      </c>
      <c r="J37" s="242"/>
      <c r="K37" s="169" t="n">
        <v>1</v>
      </c>
      <c r="L37" s="249"/>
      <c r="M37" s="303" t="n">
        <f aca="false">K37+1</f>
        <v>2</v>
      </c>
      <c r="N37" s="164" t="n">
        <f aca="false">M37+1</f>
        <v>3</v>
      </c>
      <c r="O37" s="313"/>
      <c r="P37" s="166" t="s">
        <v>201</v>
      </c>
    </row>
    <row r="38" s="176" customFormat="true" ht="14.15" hidden="false" customHeight="true" outlineLevel="0" collapsed="false">
      <c r="A38" s="273" t="s">
        <v>67</v>
      </c>
      <c r="B38" s="283" t="n">
        <f aca="false">B37+1</f>
        <v>7</v>
      </c>
      <c r="C38" s="169" t="n">
        <f aca="false">K37+3</f>
        <v>4</v>
      </c>
      <c r="D38" s="242"/>
      <c r="E38" s="169" t="n">
        <f aca="false">C38+1</f>
        <v>5</v>
      </c>
      <c r="F38" s="242"/>
      <c r="G38" s="169" t="n">
        <f aca="false">E38+1</f>
        <v>6</v>
      </c>
      <c r="H38" s="242"/>
      <c r="I38" s="171" t="n">
        <f aca="false">G38+1</f>
        <v>7</v>
      </c>
      <c r="J38" s="242"/>
      <c r="K38" s="171" t="n">
        <f aca="false">I38+1</f>
        <v>8</v>
      </c>
      <c r="L38" s="244"/>
      <c r="M38" s="303" t="n">
        <f aca="false">K38+1</f>
        <v>9</v>
      </c>
      <c r="N38" s="164" t="n">
        <f aca="false">M38+1</f>
        <v>10</v>
      </c>
      <c r="O38" s="313"/>
      <c r="P38" s="166" t="s">
        <v>68</v>
      </c>
    </row>
    <row r="39" s="176" customFormat="true" ht="14.15" hidden="false" customHeight="true" outlineLevel="0" collapsed="false">
      <c r="A39" s="273" t="s">
        <v>69</v>
      </c>
      <c r="B39" s="283" t="n">
        <f aca="false">B38+1</f>
        <v>8</v>
      </c>
      <c r="C39" s="169" t="n">
        <f aca="false">K38+3</f>
        <v>11</v>
      </c>
      <c r="D39" s="242"/>
      <c r="E39" s="169" t="n">
        <f aca="false">C39+1</f>
        <v>12</v>
      </c>
      <c r="F39" s="242"/>
      <c r="G39" s="169" t="n">
        <f aca="false">E39+1</f>
        <v>13</v>
      </c>
      <c r="H39" s="242"/>
      <c r="I39" s="171" t="n">
        <f aca="false">G39+1</f>
        <v>14</v>
      </c>
      <c r="J39" s="242"/>
      <c r="K39" s="171" t="n">
        <f aca="false">I39+1</f>
        <v>15</v>
      </c>
      <c r="L39" s="244"/>
      <c r="M39" s="303" t="n">
        <f aca="false">K39+1</f>
        <v>16</v>
      </c>
      <c r="N39" s="164" t="n">
        <f aca="false">M39+1</f>
        <v>17</v>
      </c>
      <c r="O39" s="313"/>
      <c r="P39" s="166" t="s">
        <v>68</v>
      </c>
    </row>
    <row r="40" s="176" customFormat="true" ht="12.75" hidden="false" customHeight="true" outlineLevel="0" collapsed="false">
      <c r="A40" s="273" t="s">
        <v>71</v>
      </c>
      <c r="B40" s="283" t="n">
        <f aca="false">B39+1</f>
        <v>9</v>
      </c>
      <c r="C40" s="169" t="n">
        <f aca="false">K39+3</f>
        <v>18</v>
      </c>
      <c r="D40" s="242"/>
      <c r="E40" s="169" t="n">
        <f aca="false">C40+1</f>
        <v>19</v>
      </c>
      <c r="F40" s="242"/>
      <c r="G40" s="169" t="n">
        <f aca="false">E40+1</f>
        <v>20</v>
      </c>
      <c r="H40" s="242"/>
      <c r="I40" s="171" t="n">
        <f aca="false">G40+1</f>
        <v>21</v>
      </c>
      <c r="J40" s="242"/>
      <c r="K40" s="171" t="n">
        <f aca="false">I40+1</f>
        <v>22</v>
      </c>
      <c r="L40" s="244"/>
      <c r="M40" s="303" t="n">
        <f aca="false">K40+1</f>
        <v>23</v>
      </c>
      <c r="N40" s="164" t="n">
        <f aca="false">M40+1</f>
        <v>24</v>
      </c>
      <c r="O40" s="313"/>
      <c r="P40" s="166" t="s">
        <v>68</v>
      </c>
    </row>
    <row r="41" s="176" customFormat="true" ht="12.75" hidden="false" customHeight="true" outlineLevel="0" collapsed="false">
      <c r="A41" s="273" t="s">
        <v>73</v>
      </c>
      <c r="B41" s="283" t="n">
        <f aca="false">B40+1</f>
        <v>10</v>
      </c>
      <c r="C41" s="169" t="n">
        <f aca="false">N40+1</f>
        <v>25</v>
      </c>
      <c r="D41" s="242"/>
      <c r="E41" s="169" t="n">
        <f aca="false">C41+1</f>
        <v>26</v>
      </c>
      <c r="F41" s="242"/>
      <c r="G41" s="169" t="n">
        <f aca="false">E41+1</f>
        <v>27</v>
      </c>
      <c r="H41" s="242"/>
      <c r="I41" s="171" t="n">
        <f aca="false">G41+1</f>
        <v>28</v>
      </c>
      <c r="J41" s="242"/>
      <c r="K41" s="171" t="n">
        <v>1</v>
      </c>
      <c r="L41" s="249"/>
      <c r="M41" s="303" t="n">
        <f aca="false">K41+1</f>
        <v>2</v>
      </c>
      <c r="N41" s="164" t="n">
        <f aca="false">M41+1</f>
        <v>3</v>
      </c>
      <c r="O41" s="313"/>
      <c r="P41" s="166" t="s">
        <v>202</v>
      </c>
    </row>
    <row r="42" s="176" customFormat="true" ht="14.15" hidden="false" customHeight="true" outlineLevel="0" collapsed="false">
      <c r="A42" s="250"/>
      <c r="B42" s="283" t="n">
        <f aca="false">B41+1</f>
        <v>11</v>
      </c>
      <c r="C42" s="159" t="n">
        <f aca="false">N41+1</f>
        <v>4</v>
      </c>
      <c r="D42" s="246"/>
      <c r="E42" s="159" t="n">
        <f aca="false">C42+1</f>
        <v>5</v>
      </c>
      <c r="F42" s="246"/>
      <c r="G42" s="159" t="n">
        <f aca="false">E42+1</f>
        <v>6</v>
      </c>
      <c r="H42" s="246"/>
      <c r="I42" s="161" t="n">
        <f aca="false">G42+1</f>
        <v>7</v>
      </c>
      <c r="J42" s="246"/>
      <c r="K42" s="161" t="n">
        <f aca="false">I42+1</f>
        <v>8</v>
      </c>
      <c r="L42" s="247"/>
      <c r="M42" s="303" t="n">
        <f aca="false">K42+1</f>
        <v>9</v>
      </c>
      <c r="N42" s="164" t="n">
        <f aca="false">M42+1</f>
        <v>10</v>
      </c>
      <c r="O42" s="315" t="n">
        <v>5</v>
      </c>
      <c r="P42" s="192" t="s">
        <v>141</v>
      </c>
      <c r="Q42" s="133"/>
    </row>
    <row r="43" s="176" customFormat="true" ht="14.15" hidden="false" customHeight="true" outlineLevel="0" collapsed="false">
      <c r="A43" s="273" t="s">
        <v>127</v>
      </c>
      <c r="B43" s="283" t="n">
        <f aca="false">B42+1</f>
        <v>12</v>
      </c>
      <c r="C43" s="169" t="n">
        <f aca="false">N42+1</f>
        <v>11</v>
      </c>
      <c r="D43" s="242"/>
      <c r="E43" s="169" t="n">
        <f aca="false">C43+1</f>
        <v>12</v>
      </c>
      <c r="F43" s="242"/>
      <c r="G43" s="169" t="n">
        <f aca="false">E43+1</f>
        <v>13</v>
      </c>
      <c r="H43" s="242"/>
      <c r="I43" s="171" t="n">
        <f aca="false">G43+1</f>
        <v>14</v>
      </c>
      <c r="J43" s="243"/>
      <c r="K43" s="171" t="n">
        <f aca="false">I43+1</f>
        <v>15</v>
      </c>
      <c r="L43" s="244"/>
      <c r="M43" s="303" t="n">
        <f aca="false">K43+1</f>
        <v>16</v>
      </c>
      <c r="N43" s="164" t="n">
        <f aca="false">M43+1</f>
        <v>17</v>
      </c>
      <c r="O43" s="313"/>
      <c r="P43" s="166" t="s">
        <v>74</v>
      </c>
    </row>
    <row r="44" s="176" customFormat="true" ht="14.15" hidden="false" customHeight="true" outlineLevel="0" collapsed="false">
      <c r="A44" s="273" t="s">
        <v>123</v>
      </c>
      <c r="B44" s="283" t="n">
        <f aca="false">B43+1</f>
        <v>13</v>
      </c>
      <c r="C44" s="198" t="n">
        <f aca="false">N43+1</f>
        <v>18</v>
      </c>
      <c r="D44" s="242"/>
      <c r="E44" s="169" t="n">
        <f aca="false">C44+1</f>
        <v>19</v>
      </c>
      <c r="F44" s="242"/>
      <c r="G44" s="169" t="n">
        <f aca="false">E44+1</f>
        <v>20</v>
      </c>
      <c r="H44" s="242"/>
      <c r="I44" s="171" t="n">
        <f aca="false">G44+1</f>
        <v>21</v>
      </c>
      <c r="J44" s="243"/>
      <c r="K44" s="171" t="n">
        <f aca="false">I44+1</f>
        <v>22</v>
      </c>
      <c r="L44" s="244"/>
      <c r="M44" s="303" t="n">
        <f aca="false">K44+1</f>
        <v>23</v>
      </c>
      <c r="N44" s="164" t="n">
        <f aca="false">M44+1</f>
        <v>24</v>
      </c>
      <c r="O44" s="313"/>
      <c r="P44" s="166" t="s">
        <v>74</v>
      </c>
    </row>
    <row r="45" s="176" customFormat="true" ht="14.15" hidden="false" customHeight="true" outlineLevel="0" collapsed="false">
      <c r="A45" s="273" t="s">
        <v>92</v>
      </c>
      <c r="B45" s="283" t="n">
        <f aca="false">B44+1</f>
        <v>14</v>
      </c>
      <c r="C45" s="198" t="n">
        <f aca="false">N44+1</f>
        <v>25</v>
      </c>
      <c r="D45" s="242"/>
      <c r="E45" s="169" t="n">
        <f aca="false">C45+1</f>
        <v>26</v>
      </c>
      <c r="F45" s="242"/>
      <c r="G45" s="169" t="n">
        <f aca="false">E45+1</f>
        <v>27</v>
      </c>
      <c r="H45" s="242"/>
      <c r="I45" s="171" t="n">
        <f aca="false">G45+1</f>
        <v>28</v>
      </c>
      <c r="J45" s="243"/>
      <c r="K45" s="171" t="n">
        <f aca="false">I45+1</f>
        <v>29</v>
      </c>
      <c r="L45" s="244"/>
      <c r="M45" s="303" t="n">
        <f aca="false">K45+1</f>
        <v>30</v>
      </c>
      <c r="N45" s="164" t="n">
        <f aca="false">M45+1</f>
        <v>31</v>
      </c>
      <c r="O45" s="313"/>
      <c r="P45" s="166" t="s">
        <v>74</v>
      </c>
    </row>
    <row r="46" s="176" customFormat="true" ht="14.15" hidden="false" customHeight="true" outlineLevel="0" collapsed="false">
      <c r="A46" s="273" t="s">
        <v>95</v>
      </c>
      <c r="B46" s="283" t="n">
        <f aca="false">B45+1</f>
        <v>15</v>
      </c>
      <c r="C46" s="169" t="n">
        <v>1</v>
      </c>
      <c r="D46" s="242"/>
      <c r="E46" s="169" t="n">
        <f aca="false">C46+1</f>
        <v>2</v>
      </c>
      <c r="F46" s="242"/>
      <c r="G46" s="169" t="n">
        <f aca="false">E46+1</f>
        <v>3</v>
      </c>
      <c r="H46" s="242"/>
      <c r="I46" s="171" t="n">
        <f aca="false">G46+1</f>
        <v>4</v>
      </c>
      <c r="J46" s="243"/>
      <c r="K46" s="171" t="n">
        <f aca="false">I46+1</f>
        <v>5</v>
      </c>
      <c r="L46" s="244"/>
      <c r="M46" s="303" t="n">
        <f aca="false">K46+1</f>
        <v>6</v>
      </c>
      <c r="N46" s="164" t="n">
        <f aca="false">M46+1</f>
        <v>7</v>
      </c>
      <c r="O46" s="313"/>
      <c r="P46" s="166" t="s">
        <v>155</v>
      </c>
    </row>
    <row r="47" s="176" customFormat="true" ht="14.15" hidden="false" customHeight="true" outlineLevel="0" collapsed="false">
      <c r="A47" s="273" t="s">
        <v>97</v>
      </c>
      <c r="B47" s="283" t="n">
        <f aca="false">B46+1</f>
        <v>16</v>
      </c>
      <c r="C47" s="169" t="n">
        <f aca="false">N46+1</f>
        <v>8</v>
      </c>
      <c r="D47" s="242"/>
      <c r="E47" s="169" t="n">
        <f aca="false">C47+1</f>
        <v>9</v>
      </c>
      <c r="F47" s="242"/>
      <c r="G47" s="169" t="n">
        <f aca="false">E47+1</f>
        <v>10</v>
      </c>
      <c r="H47" s="242"/>
      <c r="I47" s="171" t="n">
        <f aca="false">G47+1</f>
        <v>11</v>
      </c>
      <c r="J47" s="243"/>
      <c r="K47" s="171" t="n">
        <f aca="false">I47+1</f>
        <v>12</v>
      </c>
      <c r="L47" s="244"/>
      <c r="M47" s="303" t="n">
        <f aca="false">K47+1</f>
        <v>13</v>
      </c>
      <c r="N47" s="164" t="n">
        <f aca="false">M47+1</f>
        <v>14</v>
      </c>
      <c r="O47" s="313"/>
      <c r="P47" s="166" t="s">
        <v>155</v>
      </c>
    </row>
    <row r="48" s="176" customFormat="true" ht="14.15" hidden="false" customHeight="true" outlineLevel="0" collapsed="false">
      <c r="A48" s="273" t="s">
        <v>78</v>
      </c>
      <c r="B48" s="283" t="n">
        <f aca="false">B47+1</f>
        <v>17</v>
      </c>
      <c r="C48" s="169" t="n">
        <f aca="false">N47+1</f>
        <v>15</v>
      </c>
      <c r="D48" s="242"/>
      <c r="E48" s="169" t="n">
        <f aca="false">C48+1</f>
        <v>16</v>
      </c>
      <c r="F48" s="242"/>
      <c r="G48" s="169" t="n">
        <f aca="false">E48+1</f>
        <v>17</v>
      </c>
      <c r="H48" s="242"/>
      <c r="I48" s="171" t="n">
        <f aca="false">G48+1</f>
        <v>18</v>
      </c>
      <c r="J48" s="243"/>
      <c r="K48" s="171" t="n">
        <f aca="false">I48+1</f>
        <v>19</v>
      </c>
      <c r="L48" s="244"/>
      <c r="M48" s="303" t="n">
        <f aca="false">K48+1</f>
        <v>20</v>
      </c>
      <c r="N48" s="164" t="n">
        <f aca="false">M48+1</f>
        <v>21</v>
      </c>
      <c r="O48" s="313"/>
      <c r="P48" s="166" t="s">
        <v>155</v>
      </c>
    </row>
    <row r="49" s="176" customFormat="true" ht="14.15" hidden="false" customHeight="true" outlineLevel="0" collapsed="false">
      <c r="A49" s="256"/>
      <c r="B49" s="283" t="n">
        <f aca="false">B48+1</f>
        <v>18</v>
      </c>
      <c r="C49" s="159" t="n">
        <f aca="false">N48+1</f>
        <v>22</v>
      </c>
      <c r="D49" s="293" t="s">
        <v>179</v>
      </c>
      <c r="E49" s="159" t="n">
        <f aca="false">C49+1</f>
        <v>23</v>
      </c>
      <c r="F49" s="246"/>
      <c r="G49" s="159" t="n">
        <f aca="false">E49+1</f>
        <v>24</v>
      </c>
      <c r="H49" s="246"/>
      <c r="I49" s="161" t="n">
        <f aca="false">G49+1</f>
        <v>25</v>
      </c>
      <c r="J49" s="246"/>
      <c r="K49" s="161" t="n">
        <f aca="false">I49+1</f>
        <v>26</v>
      </c>
      <c r="L49" s="247"/>
      <c r="M49" s="303" t="n">
        <f aca="false">K49+1</f>
        <v>27</v>
      </c>
      <c r="N49" s="164" t="n">
        <f aca="false">M49+1</f>
        <v>28</v>
      </c>
      <c r="O49" s="315" t="n">
        <v>5</v>
      </c>
      <c r="P49" s="154" t="s">
        <v>203</v>
      </c>
    </row>
    <row r="50" s="176" customFormat="true" ht="14.15" hidden="false" customHeight="true" outlineLevel="0" collapsed="false">
      <c r="A50" s="256"/>
      <c r="B50" s="283" t="n">
        <f aca="false">B49+1</f>
        <v>19</v>
      </c>
      <c r="C50" s="159" t="n">
        <f aca="false">N49+1</f>
        <v>29</v>
      </c>
      <c r="D50" s="246"/>
      <c r="E50" s="159" t="n">
        <f aca="false">C50+1</f>
        <v>30</v>
      </c>
      <c r="F50" s="246"/>
      <c r="G50" s="159" t="n">
        <v>1</v>
      </c>
      <c r="H50" s="246"/>
      <c r="I50" s="161" t="n">
        <f aca="false">G50+1</f>
        <v>2</v>
      </c>
      <c r="J50" s="246"/>
      <c r="K50" s="161" t="n">
        <f aca="false">I50+1</f>
        <v>3</v>
      </c>
      <c r="L50" s="247"/>
      <c r="M50" s="303" t="n">
        <f aca="false">K50+1</f>
        <v>4</v>
      </c>
      <c r="N50" s="164" t="n">
        <f aca="false">M50+1</f>
        <v>5</v>
      </c>
      <c r="O50" s="314" t="n">
        <v>5</v>
      </c>
      <c r="P50" s="154" t="s">
        <v>204</v>
      </c>
    </row>
    <row r="51" s="176" customFormat="true" ht="14.15" hidden="false" customHeight="true" outlineLevel="0" collapsed="false">
      <c r="A51" s="273" t="s">
        <v>80</v>
      </c>
      <c r="B51" s="283" t="n">
        <f aca="false">B50+1</f>
        <v>20</v>
      </c>
      <c r="C51" s="198" t="n">
        <f aca="false">K50+3</f>
        <v>6</v>
      </c>
      <c r="D51" s="254"/>
      <c r="E51" s="200" t="n">
        <f aca="false">C51+1</f>
        <v>7</v>
      </c>
      <c r="F51" s="254"/>
      <c r="G51" s="169" t="n">
        <f aca="false">E51+1</f>
        <v>8</v>
      </c>
      <c r="H51" s="254"/>
      <c r="I51" s="171" t="n">
        <f aca="false">G51+1</f>
        <v>9</v>
      </c>
      <c r="J51" s="254"/>
      <c r="K51" s="169" t="n">
        <f aca="false">I51+1</f>
        <v>10</v>
      </c>
      <c r="L51" s="254"/>
      <c r="M51" s="303" t="n">
        <f aca="false">K51+1</f>
        <v>11</v>
      </c>
      <c r="N51" s="164" t="n">
        <f aca="false">M51+1</f>
        <v>12</v>
      </c>
      <c r="O51" s="317"/>
      <c r="P51" s="166" t="s">
        <v>81</v>
      </c>
      <c r="Q51" s="133" t="s">
        <v>5</v>
      </c>
    </row>
    <row r="52" s="176" customFormat="true" ht="14.15" hidden="false" customHeight="true" outlineLevel="0" collapsed="false">
      <c r="A52" s="273" t="s">
        <v>36</v>
      </c>
      <c r="B52" s="283" t="n">
        <f aca="false">B51+1</f>
        <v>21</v>
      </c>
      <c r="C52" s="198" t="n">
        <f aca="false">K51+3</f>
        <v>13</v>
      </c>
      <c r="D52" s="242"/>
      <c r="E52" s="169" t="n">
        <f aca="false">C52+1</f>
        <v>14</v>
      </c>
      <c r="F52" s="254"/>
      <c r="G52" s="169" t="n">
        <f aca="false">E52+1</f>
        <v>15</v>
      </c>
      <c r="H52" s="254"/>
      <c r="I52" s="171" t="n">
        <f aca="false">G52+1</f>
        <v>16</v>
      </c>
      <c r="J52" s="254"/>
      <c r="K52" s="169" t="n">
        <f aca="false">I52+1</f>
        <v>17</v>
      </c>
      <c r="L52" s="264"/>
      <c r="M52" s="303" t="n">
        <f aca="false">K52+1</f>
        <v>18</v>
      </c>
      <c r="N52" s="164" t="n">
        <f aca="false">M52+1</f>
        <v>19</v>
      </c>
      <c r="O52" s="317"/>
      <c r="P52" s="166" t="s">
        <v>81</v>
      </c>
    </row>
    <row r="53" s="176" customFormat="true" ht="14.15" hidden="false" customHeight="true" outlineLevel="0" collapsed="false">
      <c r="A53" s="273" t="s">
        <v>41</v>
      </c>
      <c r="B53" s="283" t="n">
        <f aca="false">B52+1</f>
        <v>22</v>
      </c>
      <c r="C53" s="169" t="n">
        <f aca="false">N52+1</f>
        <v>20</v>
      </c>
      <c r="D53" s="242"/>
      <c r="E53" s="169" t="n">
        <f aca="false">C53+1</f>
        <v>21</v>
      </c>
      <c r="F53" s="254"/>
      <c r="G53" s="169" t="n">
        <f aca="false">E53+1</f>
        <v>22</v>
      </c>
      <c r="H53" s="254"/>
      <c r="I53" s="171" t="n">
        <f aca="false">G53+1</f>
        <v>23</v>
      </c>
      <c r="J53" s="254"/>
      <c r="K53" s="171" t="n">
        <f aca="false">I53+1</f>
        <v>24</v>
      </c>
      <c r="L53" s="264"/>
      <c r="M53" s="303" t="n">
        <f aca="false">K53+1</f>
        <v>25</v>
      </c>
      <c r="N53" s="164" t="n">
        <f aca="false">M53+1</f>
        <v>26</v>
      </c>
      <c r="O53" s="317"/>
      <c r="P53" s="166" t="s">
        <v>81</v>
      </c>
    </row>
    <row r="54" s="176" customFormat="true" ht="14.15" hidden="false" customHeight="true" outlineLevel="0" collapsed="false">
      <c r="A54" s="273" t="s">
        <v>83</v>
      </c>
      <c r="B54" s="283" t="n">
        <f aca="false">B53+1</f>
        <v>23</v>
      </c>
      <c r="C54" s="169" t="n">
        <f aca="false">N53+1</f>
        <v>27</v>
      </c>
      <c r="D54" s="242"/>
      <c r="E54" s="169" t="n">
        <f aca="false">C54+1</f>
        <v>28</v>
      </c>
      <c r="F54" s="242"/>
      <c r="G54" s="169" t="n">
        <f aca="false">E54+1</f>
        <v>29</v>
      </c>
      <c r="H54" s="242"/>
      <c r="I54" s="161" t="n">
        <f aca="false">G54+1</f>
        <v>30</v>
      </c>
      <c r="J54" s="293" t="s">
        <v>146</v>
      </c>
      <c r="K54" s="161" t="n">
        <f aca="false">I54+1</f>
        <v>31</v>
      </c>
      <c r="L54" s="247"/>
      <c r="M54" s="303" t="n">
        <v>1</v>
      </c>
      <c r="N54" s="164" t="n">
        <f aca="false">M54+1</f>
        <v>2</v>
      </c>
      <c r="O54" s="314" t="n">
        <v>2</v>
      </c>
      <c r="P54" s="253" t="s">
        <v>82</v>
      </c>
    </row>
    <row r="55" s="176" customFormat="true" ht="14.15" hidden="false" customHeight="true" outlineLevel="0" collapsed="false">
      <c r="A55" s="273" t="s">
        <v>85</v>
      </c>
      <c r="B55" s="283" t="n">
        <f aca="false">B54+1</f>
        <v>24</v>
      </c>
      <c r="C55" s="169" t="n">
        <f aca="false">N54+1</f>
        <v>3</v>
      </c>
      <c r="D55" s="242"/>
      <c r="E55" s="169" t="n">
        <f aca="false">C55+1</f>
        <v>4</v>
      </c>
      <c r="F55" s="242"/>
      <c r="G55" s="169" t="n">
        <f aca="false">E55+1</f>
        <v>5</v>
      </c>
      <c r="H55" s="242"/>
      <c r="I55" s="171" t="n">
        <f aca="false">G55+1</f>
        <v>6</v>
      </c>
      <c r="J55" s="243"/>
      <c r="K55" s="171" t="n">
        <f aca="false">I55+1</f>
        <v>7</v>
      </c>
      <c r="L55" s="244"/>
      <c r="M55" s="303" t="n">
        <f aca="false">K55+1</f>
        <v>8</v>
      </c>
      <c r="N55" s="164" t="n">
        <f aca="false">M55+1</f>
        <v>9</v>
      </c>
      <c r="O55" s="313"/>
      <c r="P55" s="166" t="s">
        <v>86</v>
      </c>
    </row>
    <row r="56" s="176" customFormat="true" ht="14.15" hidden="false" customHeight="true" outlineLevel="0" collapsed="false">
      <c r="A56" s="273" t="s">
        <v>87</v>
      </c>
      <c r="B56" s="283" t="n">
        <f aca="false">B55+1</f>
        <v>25</v>
      </c>
      <c r="C56" s="159" t="n">
        <f aca="false">K55+3</f>
        <v>10</v>
      </c>
      <c r="D56" s="293" t="s">
        <v>147</v>
      </c>
      <c r="E56" s="198" t="n">
        <f aca="false">C56+1</f>
        <v>11</v>
      </c>
      <c r="F56" s="242"/>
      <c r="G56" s="169" t="n">
        <f aca="false">E56+1</f>
        <v>12</v>
      </c>
      <c r="H56" s="242"/>
      <c r="I56" s="171" t="n">
        <f aca="false">G56+1</f>
        <v>13</v>
      </c>
      <c r="J56" s="243"/>
      <c r="K56" s="171" t="n">
        <f aca="false">I56+1</f>
        <v>14</v>
      </c>
      <c r="L56" s="244"/>
      <c r="M56" s="303" t="n">
        <f aca="false">K56+1</f>
        <v>15</v>
      </c>
      <c r="N56" s="164" t="n">
        <f aca="false">M56+1</f>
        <v>16</v>
      </c>
      <c r="O56" s="315" t="n">
        <v>1</v>
      </c>
      <c r="P56" s="154" t="s">
        <v>205</v>
      </c>
    </row>
    <row r="57" s="176" customFormat="true" ht="14.15" hidden="false" customHeight="true" outlineLevel="0" collapsed="false">
      <c r="A57" s="273" t="s">
        <v>121</v>
      </c>
      <c r="B57" s="283" t="n">
        <f aca="false">B56+1</f>
        <v>26</v>
      </c>
      <c r="C57" s="169" t="n">
        <f aca="false">N56+1</f>
        <v>17</v>
      </c>
      <c r="D57" s="242"/>
      <c r="E57" s="169" t="n">
        <f aca="false">C57+1</f>
        <v>18</v>
      </c>
      <c r="F57" s="242"/>
      <c r="G57" s="169" t="n">
        <f aca="false">E57+1</f>
        <v>19</v>
      </c>
      <c r="H57" s="242"/>
      <c r="I57" s="171" t="n">
        <f aca="false">G57+1</f>
        <v>20</v>
      </c>
      <c r="J57" s="242"/>
      <c r="K57" s="171" t="n">
        <f aca="false">I57+1</f>
        <v>21</v>
      </c>
      <c r="L57" s="249"/>
      <c r="M57" s="305" t="n">
        <f aca="false">K57+1</f>
        <v>22</v>
      </c>
      <c r="N57" s="164" t="n">
        <f aca="false">M57+1</f>
        <v>23</v>
      </c>
      <c r="O57" s="313"/>
      <c r="P57" s="166" t="s">
        <v>86</v>
      </c>
    </row>
    <row r="58" s="176" customFormat="true" ht="14.15" hidden="false" customHeight="true" outlineLevel="0" collapsed="false">
      <c r="A58" s="273" t="s">
        <v>122</v>
      </c>
      <c r="B58" s="283" t="n">
        <f aca="false">B57+1</f>
        <v>27</v>
      </c>
      <c r="C58" s="169" t="n">
        <f aca="false">N57+1</f>
        <v>24</v>
      </c>
      <c r="D58" s="242"/>
      <c r="E58" s="169" t="n">
        <f aca="false">C58+1</f>
        <v>25</v>
      </c>
      <c r="F58" s="242"/>
      <c r="G58" s="169" t="n">
        <f aca="false">E58+1</f>
        <v>26</v>
      </c>
      <c r="H58" s="242"/>
      <c r="I58" s="171" t="n">
        <f aca="false">G58+1</f>
        <v>27</v>
      </c>
      <c r="J58" s="242"/>
      <c r="K58" s="171" t="n">
        <f aca="false">I58+1</f>
        <v>28</v>
      </c>
      <c r="L58" s="249"/>
      <c r="M58" s="303" t="n">
        <f aca="false">K58+1</f>
        <v>29</v>
      </c>
      <c r="N58" s="164" t="n">
        <f aca="false">M58+1</f>
        <v>30</v>
      </c>
      <c r="O58" s="313"/>
      <c r="P58" s="166" t="s">
        <v>86</v>
      </c>
    </row>
    <row r="59" s="176" customFormat="true" ht="14.15" hidden="false" customHeight="true" outlineLevel="0" collapsed="false">
      <c r="A59" s="273" t="s">
        <v>89</v>
      </c>
      <c r="B59" s="283" t="n">
        <f aca="false">B58+1</f>
        <v>28</v>
      </c>
      <c r="C59" s="169" t="n">
        <v>1</v>
      </c>
      <c r="D59" s="242"/>
      <c r="E59" s="169" t="n">
        <f aca="false">C59+1</f>
        <v>2</v>
      </c>
      <c r="F59" s="242"/>
      <c r="G59" s="169" t="n">
        <f aca="false">E59+1</f>
        <v>3</v>
      </c>
      <c r="H59" s="242"/>
      <c r="I59" s="171" t="n">
        <f aca="false">G59+1</f>
        <v>4</v>
      </c>
      <c r="J59" s="242"/>
      <c r="K59" s="171" t="n">
        <f aca="false">I59+1</f>
        <v>5</v>
      </c>
      <c r="L59" s="249"/>
      <c r="M59" s="303" t="n">
        <f aca="false">K59+1</f>
        <v>6</v>
      </c>
      <c r="N59" s="164" t="n">
        <f aca="false">M59+1</f>
        <v>7</v>
      </c>
      <c r="O59" s="313"/>
      <c r="P59" s="166" t="s">
        <v>90</v>
      </c>
    </row>
    <row r="60" s="176" customFormat="true" ht="14.15" hidden="false" customHeight="true" outlineLevel="0" collapsed="false">
      <c r="A60" s="267" t="s">
        <v>91</v>
      </c>
      <c r="B60" s="283" t="n">
        <f aca="false">B59+1</f>
        <v>29</v>
      </c>
      <c r="C60" s="159" t="n">
        <f aca="false">N59+1</f>
        <v>8</v>
      </c>
      <c r="D60" s="246"/>
      <c r="E60" s="159" t="n">
        <f aca="false">C60+1</f>
        <v>9</v>
      </c>
      <c r="F60" s="246"/>
      <c r="G60" s="159" t="n">
        <f aca="false">E60+1</f>
        <v>10</v>
      </c>
      <c r="H60" s="246"/>
      <c r="I60" s="161" t="n">
        <f aca="false">G60+1</f>
        <v>11</v>
      </c>
      <c r="J60" s="246"/>
      <c r="K60" s="161" t="n">
        <f aca="false">I60+1</f>
        <v>12</v>
      </c>
      <c r="L60" s="247"/>
      <c r="M60" s="303" t="n">
        <f aca="false">K60+1</f>
        <v>13</v>
      </c>
      <c r="N60" s="164" t="n">
        <f aca="false">M60+1</f>
        <v>14</v>
      </c>
      <c r="O60" s="315" t="n">
        <v>5</v>
      </c>
      <c r="P60" s="154" t="s">
        <v>93</v>
      </c>
    </row>
    <row r="61" s="176" customFormat="true" ht="14.15" hidden="false" customHeight="true" outlineLevel="0" collapsed="false">
      <c r="A61" s="267" t="s">
        <v>94</v>
      </c>
      <c r="B61" s="283" t="n">
        <f aca="false">B60+1</f>
        <v>30</v>
      </c>
      <c r="C61" s="159" t="n">
        <f aca="false">N60+1</f>
        <v>15</v>
      </c>
      <c r="D61" s="246"/>
      <c r="E61" s="159" t="n">
        <f aca="false">C61+1</f>
        <v>16</v>
      </c>
      <c r="F61" s="246"/>
      <c r="G61" s="159" t="n">
        <f aca="false">E61+1</f>
        <v>17</v>
      </c>
      <c r="H61" s="246"/>
      <c r="I61" s="161" t="n">
        <f aca="false">G61+1</f>
        <v>18</v>
      </c>
      <c r="J61" s="246"/>
      <c r="K61" s="161" t="n">
        <f aca="false">I61+1</f>
        <v>19</v>
      </c>
      <c r="L61" s="247"/>
      <c r="M61" s="303" t="n">
        <f aca="false">K61+1</f>
        <v>20</v>
      </c>
      <c r="N61" s="164" t="n">
        <f aca="false">M61+1</f>
        <v>21</v>
      </c>
      <c r="O61" s="315" t="n">
        <v>5</v>
      </c>
      <c r="P61" s="154" t="s">
        <v>93</v>
      </c>
    </row>
    <row r="62" s="176" customFormat="true" ht="14.15" hidden="false" customHeight="true" outlineLevel="0" collapsed="false">
      <c r="A62" s="267" t="s">
        <v>96</v>
      </c>
      <c r="B62" s="283" t="n">
        <f aca="false">B61+1</f>
        <v>31</v>
      </c>
      <c r="C62" s="159" t="n">
        <f aca="false">N61+1</f>
        <v>22</v>
      </c>
      <c r="D62" s="246"/>
      <c r="E62" s="159" t="n">
        <f aca="false">C62+1</f>
        <v>23</v>
      </c>
      <c r="F62" s="246"/>
      <c r="G62" s="159" t="n">
        <f aca="false">E62+1</f>
        <v>24</v>
      </c>
      <c r="H62" s="246"/>
      <c r="I62" s="161" t="n">
        <f aca="false">G62+1</f>
        <v>25</v>
      </c>
      <c r="J62" s="246"/>
      <c r="K62" s="161" t="n">
        <f aca="false">I62+1</f>
        <v>26</v>
      </c>
      <c r="L62" s="247"/>
      <c r="M62" s="303" t="n">
        <f aca="false">K62+1</f>
        <v>27</v>
      </c>
      <c r="N62" s="164" t="n">
        <f aca="false">M62+1</f>
        <v>28</v>
      </c>
      <c r="O62" s="315" t="n">
        <v>5</v>
      </c>
      <c r="P62" s="154" t="s">
        <v>93</v>
      </c>
    </row>
    <row r="63" s="176" customFormat="true" ht="14.15" hidden="false" customHeight="true" outlineLevel="0" collapsed="false">
      <c r="A63" s="267" t="s">
        <v>98</v>
      </c>
      <c r="B63" s="283" t="n">
        <f aca="false">B62+1</f>
        <v>32</v>
      </c>
      <c r="C63" s="159" t="n">
        <f aca="false">1+N62</f>
        <v>29</v>
      </c>
      <c r="D63" s="246"/>
      <c r="E63" s="159" t="n">
        <f aca="false">C63+1</f>
        <v>30</v>
      </c>
      <c r="F63" s="246"/>
      <c r="G63" s="159" t="n">
        <f aca="false">E63+1</f>
        <v>31</v>
      </c>
      <c r="H63" s="246"/>
      <c r="I63" s="161" t="n">
        <v>1</v>
      </c>
      <c r="J63" s="246"/>
      <c r="K63" s="161" t="n">
        <f aca="false">I63+1</f>
        <v>2</v>
      </c>
      <c r="L63" s="247"/>
      <c r="M63" s="303" t="n">
        <f aca="false">K63+1</f>
        <v>3</v>
      </c>
      <c r="N63" s="164" t="n">
        <f aca="false">M63+1</f>
        <v>4</v>
      </c>
      <c r="O63" s="315" t="n">
        <v>5</v>
      </c>
      <c r="P63" s="154" t="s">
        <v>93</v>
      </c>
    </row>
    <row r="64" s="176" customFormat="true" ht="14.15" hidden="false" customHeight="true" outlineLevel="0" collapsed="false">
      <c r="A64" s="267" t="s">
        <v>99</v>
      </c>
      <c r="B64" s="283" t="n">
        <f aca="false">B63+1</f>
        <v>33</v>
      </c>
      <c r="C64" s="159" t="n">
        <f aca="false">N63+1</f>
        <v>5</v>
      </c>
      <c r="D64" s="246"/>
      <c r="E64" s="159" t="n">
        <f aca="false">C64+1</f>
        <v>6</v>
      </c>
      <c r="F64" s="246"/>
      <c r="G64" s="159" t="n">
        <f aca="false">E64+1</f>
        <v>7</v>
      </c>
      <c r="H64" s="246"/>
      <c r="I64" s="161" t="n">
        <f aca="false">G64+1</f>
        <v>8</v>
      </c>
      <c r="J64" s="246"/>
      <c r="K64" s="161" t="n">
        <f aca="false">I64+1</f>
        <v>9</v>
      </c>
      <c r="L64" s="247"/>
      <c r="M64" s="303" t="n">
        <f aca="false">K64+1</f>
        <v>10</v>
      </c>
      <c r="N64" s="164" t="n">
        <f aca="false">M64+1</f>
        <v>11</v>
      </c>
      <c r="O64" s="315" t="n">
        <v>5</v>
      </c>
      <c r="P64" s="154" t="s">
        <v>93</v>
      </c>
    </row>
    <row r="65" s="176" customFormat="true" ht="14.15" hidden="false" customHeight="true" outlineLevel="0" collapsed="false">
      <c r="A65" s="267" t="s">
        <v>35</v>
      </c>
      <c r="B65" s="283" t="n">
        <f aca="false">B64+1</f>
        <v>34</v>
      </c>
      <c r="C65" s="159" t="n">
        <f aca="false">N64+1</f>
        <v>12</v>
      </c>
      <c r="D65" s="246"/>
      <c r="E65" s="159" t="n">
        <f aca="false">C65+1</f>
        <v>13</v>
      </c>
      <c r="F65" s="246"/>
      <c r="G65" s="159" t="n">
        <f aca="false">E65+1</f>
        <v>14</v>
      </c>
      <c r="H65" s="246"/>
      <c r="I65" s="161" t="n">
        <f aca="false">G65+1</f>
        <v>15</v>
      </c>
      <c r="J65" s="246"/>
      <c r="K65" s="161" t="n">
        <f aca="false">I65+1</f>
        <v>16</v>
      </c>
      <c r="L65" s="247"/>
      <c r="M65" s="303" t="n">
        <f aca="false">K65+1</f>
        <v>17</v>
      </c>
      <c r="N65" s="164" t="n">
        <f aca="false">M65+1</f>
        <v>18</v>
      </c>
      <c r="O65" s="315" t="n">
        <v>5</v>
      </c>
      <c r="P65" s="154" t="s">
        <v>93</v>
      </c>
    </row>
    <row r="66" customFormat="false" ht="14.15" hidden="false" customHeight="true" outlineLevel="0" collapsed="false">
      <c r="A66" s="306" t="s">
        <v>60</v>
      </c>
      <c r="B66" s="283" t="n">
        <f aca="false">B65+1</f>
        <v>35</v>
      </c>
      <c r="C66" s="307" t="n">
        <f aca="false">N65+1</f>
        <v>19</v>
      </c>
      <c r="D66" s="308"/>
      <c r="E66" s="307" t="n">
        <f aca="false">C66+1</f>
        <v>20</v>
      </c>
      <c r="F66" s="308"/>
      <c r="G66" s="307" t="n">
        <f aca="false">E66+1</f>
        <v>21</v>
      </c>
      <c r="H66" s="308"/>
      <c r="I66" s="309" t="n">
        <f aca="false">G66+1</f>
        <v>22</v>
      </c>
      <c r="J66" s="308"/>
      <c r="K66" s="309" t="n">
        <f aca="false">I66+1</f>
        <v>23</v>
      </c>
      <c r="L66" s="310"/>
      <c r="M66" s="303" t="n">
        <f aca="false">K66+1</f>
        <v>24</v>
      </c>
      <c r="N66" s="164" t="n">
        <f aca="false">M66+1</f>
        <v>25</v>
      </c>
      <c r="O66" s="318"/>
      <c r="P66" s="166" t="s">
        <v>42</v>
      </c>
    </row>
    <row r="67" customFormat="false" ht="13" hidden="false" customHeight="false" outlineLevel="0" collapsed="false">
      <c r="A67" s="311" t="s">
        <v>62</v>
      </c>
      <c r="B67" s="283" t="n">
        <f aca="false">B66+1</f>
        <v>36</v>
      </c>
      <c r="C67" s="204" t="n">
        <f aca="false">N66+1</f>
        <v>26</v>
      </c>
      <c r="D67" s="242"/>
      <c r="E67" s="204" t="n">
        <f aca="false">C67+1</f>
        <v>27</v>
      </c>
      <c r="F67" s="242"/>
      <c r="G67" s="204" t="n">
        <f aca="false">E67+1</f>
        <v>28</v>
      </c>
      <c r="H67" s="242"/>
      <c r="I67" s="204" t="n">
        <f aca="false">G67+1</f>
        <v>29</v>
      </c>
      <c r="J67" s="242"/>
      <c r="K67" s="204" t="n">
        <f aca="false">I67+1</f>
        <v>30</v>
      </c>
      <c r="L67" s="249"/>
      <c r="M67" s="303" t="n">
        <f aca="false">K67+1</f>
        <v>31</v>
      </c>
      <c r="N67" s="164" t="n">
        <v>1</v>
      </c>
      <c r="O67" s="318"/>
      <c r="P67" s="166" t="s">
        <v>184</v>
      </c>
    </row>
    <row r="68" customFormat="false" ht="13" hidden="false" customHeight="false" outlineLevel="0" collapsed="false">
      <c r="A68" s="127"/>
      <c r="B68" s="206"/>
      <c r="C68" s="131"/>
      <c r="D68" s="206"/>
      <c r="E68" s="131"/>
      <c r="F68" s="206"/>
      <c r="G68" s="131"/>
      <c r="H68" s="206"/>
      <c r="I68" s="131"/>
      <c r="J68" s="206"/>
      <c r="K68" s="131"/>
      <c r="L68" s="208"/>
      <c r="M68" s="206"/>
      <c r="N68" s="206"/>
      <c r="O68" s="319" t="n">
        <f aca="false">SUM(O14:O67)</f>
        <v>63</v>
      </c>
    </row>
    <row r="69" customFormat="false" ht="18" hidden="false" customHeight="true" outlineLevel="0" collapsed="false">
      <c r="D69" s="124" t="s">
        <v>5</v>
      </c>
      <c r="F69" s="124" t="s">
        <v>5</v>
      </c>
    </row>
    <row r="70" customFormat="false" ht="14.25" hidden="false" customHeight="true" outlineLevel="0" collapsed="false">
      <c r="D70" s="16"/>
      <c r="E70" s="271" t="s">
        <v>160</v>
      </c>
      <c r="F70" s="271"/>
      <c r="G70" s="120" t="s">
        <v>187</v>
      </c>
      <c r="H70" s="18"/>
      <c r="I70" s="120" t="s">
        <v>188</v>
      </c>
      <c r="K70" s="18"/>
    </row>
    <row r="71" customFormat="false" ht="14.25" hidden="false" customHeight="true" outlineLevel="0" collapsed="false">
      <c r="D71" s="16"/>
      <c r="E71" s="121"/>
      <c r="F71" s="18"/>
      <c r="G71" s="17"/>
      <c r="H71" s="18"/>
      <c r="I71" s="120"/>
      <c r="J71" s="18"/>
    </row>
    <row r="72" customFormat="false" ht="14.25" hidden="false" customHeight="true" outlineLevel="0" collapsed="false">
      <c r="D72" s="272"/>
      <c r="E72" s="210" t="s">
        <v>206</v>
      </c>
      <c r="F72" s="231"/>
      <c r="G72" s="232"/>
      <c r="H72" s="231"/>
      <c r="I72" s="312"/>
      <c r="J72" s="231"/>
    </row>
    <row r="73" customFormat="false" ht="12.5" hidden="false" customHeight="false" outlineLevel="0" collapsed="false">
      <c r="H73" s="368" t="s">
        <v>208</v>
      </c>
    </row>
  </sheetData>
  <mergeCells count="17">
    <mergeCell ref="A1:G4"/>
    <mergeCell ref="K2:O2"/>
    <mergeCell ref="H3:O4"/>
    <mergeCell ref="K5:O5"/>
    <mergeCell ref="K6:O6"/>
    <mergeCell ref="K7:O7"/>
    <mergeCell ref="A8:G10"/>
    <mergeCell ref="K8:O8"/>
    <mergeCell ref="K9:O9"/>
    <mergeCell ref="K10:O10"/>
    <mergeCell ref="K11:O11"/>
    <mergeCell ref="C12:D12"/>
    <mergeCell ref="E12:F12"/>
    <mergeCell ref="G12:H12"/>
    <mergeCell ref="I12:J12"/>
    <mergeCell ref="K12:L12"/>
    <mergeCell ref="E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47" activeCellId="0" sqref="D47"/>
    </sheetView>
  </sheetViews>
  <sheetFormatPr defaultColWidth="9.171875" defaultRowHeight="12.5" zeroHeight="false" outlineLevelRow="0" outlineLevelCol="0"/>
  <cols>
    <col collapsed="false" customWidth="true" hidden="false" outlineLevel="0" max="1" min="1" style="15" width="5.17"/>
    <col collapsed="false" customWidth="true" hidden="false" outlineLevel="0" max="2" min="2" style="15" width="4.72"/>
    <col collapsed="false" customWidth="true" hidden="false" outlineLevel="0" max="3" min="3" style="16" width="3.81"/>
    <col collapsed="false" customWidth="true" hidden="false" outlineLevel="0" max="4" min="4" style="17" width="11.53"/>
    <col collapsed="false" customWidth="true" hidden="false" outlineLevel="0" max="5" min="5" style="18" width="3.81"/>
    <col collapsed="false" customWidth="true" hidden="false" outlineLevel="0" max="6" min="6" style="17" width="12.53"/>
    <col collapsed="false" customWidth="true" hidden="false" outlineLevel="0" max="7" min="7" style="18" width="4.26"/>
    <col collapsed="false" customWidth="true" hidden="false" outlineLevel="0" max="8" min="8" style="17" width="11.72"/>
    <col collapsed="false" customWidth="true" hidden="false" outlineLevel="0" max="9" min="9" style="18" width="3.99"/>
    <col collapsed="false" customWidth="true" hidden="false" outlineLevel="0" max="10" min="10" style="17" width="14.44"/>
    <col collapsed="false" customWidth="true" hidden="false" outlineLevel="0" max="11" min="11" style="18" width="3.72"/>
    <col collapsed="false" customWidth="true" hidden="false" outlineLevel="0" max="12" min="12" style="17" width="13.44"/>
    <col collapsed="false" customWidth="true" hidden="false" outlineLevel="0" max="13" min="13" style="17" width="4.99"/>
    <col collapsed="false" customWidth="true" hidden="false" outlineLevel="0" max="14" min="14" style="17" width="4.81"/>
    <col collapsed="false" customWidth="true" hidden="false" outlineLevel="0" max="15" min="15" style="19" width="8.53"/>
    <col collapsed="false" customWidth="true" hidden="false" outlineLevel="0" max="16" min="16" style="20" width="14.26"/>
    <col collapsed="false" customWidth="false" hidden="false" outlineLevel="0" max="257" min="17" style="21" width="9.17"/>
  </cols>
  <sheetData>
    <row r="1" s="27" customFormat="true" ht="20.15" hidden="false" customHeight="true" outlineLevel="0" collapsed="false">
      <c r="A1" s="22" t="s">
        <v>18</v>
      </c>
      <c r="B1" s="22"/>
      <c r="C1" s="22"/>
      <c r="D1" s="22"/>
      <c r="E1" s="22"/>
      <c r="F1" s="22"/>
      <c r="G1" s="22"/>
      <c r="H1" s="23"/>
      <c r="I1" s="24"/>
      <c r="J1" s="25" t="s">
        <v>19</v>
      </c>
      <c r="K1" s="25"/>
      <c r="L1" s="25"/>
      <c r="M1" s="25"/>
      <c r="N1" s="25"/>
      <c r="O1" s="25"/>
      <c r="P1" s="26"/>
    </row>
    <row r="2" s="32" customFormat="true" ht="16.5" hidden="false" customHeight="true" outlineLevel="0" collapsed="false">
      <c r="A2" s="22"/>
      <c r="B2" s="22"/>
      <c r="C2" s="22"/>
      <c r="D2" s="22"/>
      <c r="E2" s="22"/>
      <c r="F2" s="22"/>
      <c r="G2" s="22"/>
      <c r="H2" s="28"/>
      <c r="I2" s="24"/>
      <c r="J2" s="29" t="n">
        <v>1.07291666666667</v>
      </c>
      <c r="K2" s="30" t="s">
        <v>9</v>
      </c>
      <c r="L2" s="30"/>
      <c r="M2" s="30"/>
      <c r="N2" s="30"/>
      <c r="O2" s="30"/>
      <c r="P2" s="31"/>
    </row>
    <row r="3" s="32" customFormat="true" ht="16.5" hidden="false" customHeight="true" outlineLevel="0" collapsed="false">
      <c r="A3" s="22"/>
      <c r="B3" s="22"/>
      <c r="C3" s="22"/>
      <c r="D3" s="22"/>
      <c r="E3" s="22"/>
      <c r="F3" s="22"/>
      <c r="G3" s="22"/>
      <c r="H3" s="28"/>
      <c r="I3" s="24"/>
      <c r="J3" s="33" t="n">
        <v>52</v>
      </c>
      <c r="K3" s="30" t="s">
        <v>10</v>
      </c>
      <c r="L3" s="30"/>
      <c r="M3" s="30"/>
      <c r="N3" s="30"/>
      <c r="O3" s="30"/>
      <c r="P3" s="31"/>
    </row>
    <row r="4" s="32" customFormat="true" ht="19.5" hidden="false" customHeight="true" outlineLevel="0" collapsed="false">
      <c r="A4" s="22"/>
      <c r="B4" s="22"/>
      <c r="C4" s="22"/>
      <c r="D4" s="22"/>
      <c r="E4" s="22"/>
      <c r="F4" s="22"/>
      <c r="G4" s="22"/>
      <c r="H4" s="28"/>
      <c r="I4" s="24"/>
      <c r="J4" s="34" t="n">
        <f aca="false">J2*J3</f>
        <v>55.7916666666667</v>
      </c>
      <c r="K4" s="30" t="s">
        <v>11</v>
      </c>
      <c r="L4" s="30"/>
      <c r="M4" s="30"/>
      <c r="N4" s="30"/>
      <c r="O4" s="30"/>
      <c r="P4" s="31"/>
    </row>
    <row r="5" s="32" customFormat="true" ht="16.5" hidden="false" customHeight="true" outlineLevel="0" collapsed="false">
      <c r="A5" s="35" t="s">
        <v>5</v>
      </c>
      <c r="B5" s="36"/>
      <c r="C5" s="37"/>
      <c r="D5" s="38" t="s">
        <v>20</v>
      </c>
      <c r="E5" s="37"/>
      <c r="F5" s="39" t="s">
        <v>21</v>
      </c>
      <c r="G5" s="24"/>
      <c r="H5" s="28"/>
      <c r="I5" s="24"/>
      <c r="J5" s="34" t="n">
        <v>0.385416666666667</v>
      </c>
      <c r="K5" s="40" t="s">
        <v>22</v>
      </c>
      <c r="L5" s="40"/>
      <c r="M5" s="40"/>
      <c r="N5" s="40"/>
      <c r="O5" s="40"/>
      <c r="P5" s="41" t="s">
        <v>5</v>
      </c>
    </row>
    <row r="6" s="32" customFormat="true" ht="16.5" hidden="false" customHeight="true" outlineLevel="0" collapsed="false">
      <c r="A6" s="35" t="s">
        <v>5</v>
      </c>
      <c r="B6" s="36"/>
      <c r="C6" s="37"/>
      <c r="D6" s="38"/>
      <c r="E6" s="37"/>
      <c r="F6" s="39"/>
      <c r="G6" s="24"/>
      <c r="H6" s="28"/>
      <c r="I6" s="24"/>
      <c r="J6" s="34" t="n">
        <f aca="false">J4+J5</f>
        <v>56.1770833333333</v>
      </c>
      <c r="K6" s="30" t="s">
        <v>11</v>
      </c>
      <c r="L6" s="30"/>
      <c r="M6" s="30"/>
      <c r="N6" s="30"/>
      <c r="O6" s="30"/>
      <c r="P6" s="31"/>
    </row>
    <row r="7" s="32" customFormat="true" ht="16.5" hidden="false" customHeight="true" outlineLevel="0" collapsed="false">
      <c r="A7" s="35" t="s">
        <v>5</v>
      </c>
      <c r="B7" s="36"/>
      <c r="C7" s="37"/>
      <c r="D7" s="38"/>
      <c r="E7" s="37"/>
      <c r="F7" s="39"/>
      <c r="G7" s="24"/>
      <c r="H7" s="28"/>
      <c r="I7" s="24"/>
      <c r="J7" s="34" t="n">
        <f aca="false">O66</f>
        <v>13.7916666666667</v>
      </c>
      <c r="K7" s="30" t="s">
        <v>13</v>
      </c>
      <c r="L7" s="30"/>
      <c r="M7" s="30"/>
      <c r="N7" s="30"/>
      <c r="O7" s="30"/>
      <c r="P7" s="31"/>
    </row>
    <row r="8" s="32" customFormat="true" ht="16.5" hidden="false" customHeight="true" outlineLevel="0" collapsed="false">
      <c r="A8" s="42" t="s">
        <v>23</v>
      </c>
      <c r="B8" s="42"/>
      <c r="C8" s="42"/>
      <c r="D8" s="42"/>
      <c r="E8" s="42"/>
      <c r="F8" s="42"/>
      <c r="G8" s="42"/>
      <c r="H8" s="28" t="s">
        <v>5</v>
      </c>
      <c r="I8" s="24"/>
      <c r="J8" s="34" t="n">
        <f aca="false">J6-J7</f>
        <v>42.3854166666667</v>
      </c>
      <c r="K8" s="30" t="s">
        <v>14</v>
      </c>
      <c r="L8" s="30"/>
      <c r="M8" s="30"/>
      <c r="N8" s="30"/>
      <c r="O8" s="30"/>
      <c r="P8" s="31"/>
    </row>
    <row r="9" s="32" customFormat="true" ht="16.5" hidden="false" customHeight="true" outlineLevel="0" collapsed="false">
      <c r="A9" s="42"/>
      <c r="B9" s="42"/>
      <c r="C9" s="42"/>
      <c r="D9" s="42"/>
      <c r="E9" s="42"/>
      <c r="F9" s="42"/>
      <c r="G9" s="42"/>
      <c r="H9" s="28" t="s">
        <v>5</v>
      </c>
      <c r="I9" s="24"/>
      <c r="J9" s="34" t="n">
        <v>41.6666666666667</v>
      </c>
      <c r="K9" s="30" t="s">
        <v>15</v>
      </c>
      <c r="L9" s="30"/>
      <c r="M9" s="30"/>
      <c r="N9" s="30"/>
      <c r="O9" s="30"/>
      <c r="P9" s="31"/>
    </row>
    <row r="10" s="32" customFormat="true" ht="16.5" hidden="false" customHeight="true" outlineLevel="0" collapsed="false">
      <c r="A10" s="42"/>
      <c r="B10" s="42"/>
      <c r="C10" s="42"/>
      <c r="D10" s="42"/>
      <c r="E10" s="42"/>
      <c r="F10" s="42"/>
      <c r="G10" s="42"/>
      <c r="H10" s="43" t="s">
        <v>5</v>
      </c>
      <c r="I10" s="24"/>
      <c r="J10" s="44" t="n">
        <f aca="false">J8-J9</f>
        <v>0.71875</v>
      </c>
      <c r="K10" s="45" t="s">
        <v>16</v>
      </c>
      <c r="L10" s="45"/>
      <c r="M10" s="45"/>
      <c r="N10" s="45"/>
      <c r="O10" s="45"/>
      <c r="P10" s="31"/>
    </row>
    <row r="11" s="32" customFormat="true" ht="16.5" hidden="false" customHeight="true" outlineLevel="0" collapsed="false">
      <c r="A11" s="46" t="s">
        <v>24</v>
      </c>
      <c r="B11" s="46" t="s">
        <v>24</v>
      </c>
      <c r="C11" s="46"/>
      <c r="D11" s="46"/>
      <c r="E11" s="46"/>
      <c r="F11" s="46"/>
      <c r="G11" s="24"/>
      <c r="H11" s="47" t="n">
        <f aca="false">J9-J8</f>
        <v>-0.71875</v>
      </c>
      <c r="I11" s="48"/>
      <c r="J11" s="49" t="s">
        <v>5</v>
      </c>
      <c r="K11" s="45" t="s">
        <v>17</v>
      </c>
      <c r="L11" s="45"/>
      <c r="M11" s="45"/>
      <c r="N11" s="45"/>
      <c r="O11" s="45"/>
      <c r="P11" s="31"/>
    </row>
    <row r="12" s="27" customFormat="true" ht="14.15" hidden="false" customHeight="true" outlineLevel="0" collapsed="false">
      <c r="A12" s="50" t="s">
        <v>25</v>
      </c>
      <c r="B12" s="51" t="s">
        <v>26</v>
      </c>
      <c r="C12" s="52" t="s">
        <v>27</v>
      </c>
      <c r="D12" s="52"/>
      <c r="E12" s="52" t="s">
        <v>28</v>
      </c>
      <c r="F12" s="52"/>
      <c r="G12" s="53" t="s">
        <v>29</v>
      </c>
      <c r="H12" s="53"/>
      <c r="I12" s="54" t="s">
        <v>30</v>
      </c>
      <c r="J12" s="54"/>
      <c r="K12" s="55" t="s">
        <v>31</v>
      </c>
      <c r="L12" s="55"/>
      <c r="M12" s="56" t="s">
        <v>32</v>
      </c>
      <c r="N12" s="57" t="s">
        <v>33</v>
      </c>
      <c r="O12" s="58" t="s">
        <v>34</v>
      </c>
      <c r="P12" s="59"/>
    </row>
    <row r="13" s="27" customFormat="true" ht="14.15" hidden="false" customHeight="true" outlineLevel="0" collapsed="false">
      <c r="A13" s="60" t="s">
        <v>35</v>
      </c>
      <c r="B13" s="61" t="s">
        <v>36</v>
      </c>
      <c r="C13" s="62" t="s">
        <v>37</v>
      </c>
      <c r="D13" s="63" t="s">
        <v>38</v>
      </c>
      <c r="E13" s="64" t="n">
        <v>16</v>
      </c>
      <c r="F13" s="65" t="s">
        <v>5</v>
      </c>
      <c r="G13" s="66" t="n">
        <v>17</v>
      </c>
      <c r="H13" s="67" t="s">
        <v>5</v>
      </c>
      <c r="I13" s="68" t="n">
        <v>18</v>
      </c>
      <c r="J13" s="63" t="s">
        <v>5</v>
      </c>
      <c r="K13" s="68" t="n">
        <v>19</v>
      </c>
      <c r="L13" s="63" t="s">
        <v>5</v>
      </c>
      <c r="M13" s="69" t="s">
        <v>39</v>
      </c>
      <c r="N13" s="70" t="s">
        <v>40</v>
      </c>
      <c r="O13" s="71" t="s">
        <v>5</v>
      </c>
      <c r="P13" s="59"/>
    </row>
    <row r="14" s="80" customFormat="true" ht="14.15" hidden="false" customHeight="true" outlineLevel="0" collapsed="false">
      <c r="A14" s="72" t="n">
        <v>1</v>
      </c>
      <c r="B14" s="73" t="s">
        <v>41</v>
      </c>
      <c r="C14" s="74" t="n">
        <v>22</v>
      </c>
      <c r="D14" s="75" t="n">
        <v>0</v>
      </c>
      <c r="E14" s="74" t="n">
        <v>23</v>
      </c>
      <c r="F14" s="75" t="n">
        <v>0</v>
      </c>
      <c r="G14" s="74" t="n">
        <f aca="false">E14+1</f>
        <v>24</v>
      </c>
      <c r="H14" s="75" t="n">
        <v>0</v>
      </c>
      <c r="I14" s="76" t="n">
        <f aca="false">G14+1</f>
        <v>25</v>
      </c>
      <c r="J14" s="77" t="n">
        <v>0</v>
      </c>
      <c r="K14" s="76" t="n">
        <f aca="false">I14+1</f>
        <v>26</v>
      </c>
      <c r="L14" s="77" t="n">
        <v>0</v>
      </c>
      <c r="M14" s="68" t="n">
        <f aca="false">K14+1</f>
        <v>27</v>
      </c>
      <c r="N14" s="68" t="n">
        <v>28</v>
      </c>
      <c r="O14" s="78" t="n">
        <f aca="false">SUM(D14+F14+H14+J14+L14)</f>
        <v>0</v>
      </c>
      <c r="P14" s="79" t="s">
        <v>42</v>
      </c>
    </row>
    <row r="15" s="80" customFormat="true" ht="14.15" hidden="false" customHeight="true" outlineLevel="0" collapsed="false">
      <c r="A15" s="81" t="n">
        <v>2</v>
      </c>
      <c r="B15" s="82" t="n">
        <f aca="false">B14+1</f>
        <v>35</v>
      </c>
      <c r="C15" s="74" t="n">
        <f aca="false">K14+3</f>
        <v>29</v>
      </c>
      <c r="D15" s="75" t="n">
        <v>0</v>
      </c>
      <c r="E15" s="83" t="n">
        <f aca="false">C15+1</f>
        <v>30</v>
      </c>
      <c r="F15" s="75" t="n">
        <v>0</v>
      </c>
      <c r="G15" s="74" t="n">
        <f aca="false">E15+1</f>
        <v>31</v>
      </c>
      <c r="H15" s="75" t="n">
        <v>0</v>
      </c>
      <c r="I15" s="76" t="n">
        <v>1</v>
      </c>
      <c r="J15" s="77" t="n">
        <v>0</v>
      </c>
      <c r="K15" s="76" t="n">
        <f aca="false">I15+1</f>
        <v>2</v>
      </c>
      <c r="L15" s="77" t="n">
        <v>0</v>
      </c>
      <c r="M15" s="68" t="n">
        <f aca="false">K15+1</f>
        <v>3</v>
      </c>
      <c r="N15" s="68" t="n">
        <v>4</v>
      </c>
      <c r="O15" s="78" t="n">
        <f aca="false">SUM(D15+F15+H15+J15+L15)</f>
        <v>0</v>
      </c>
      <c r="P15" s="79" t="s">
        <v>43</v>
      </c>
    </row>
    <row r="16" s="80" customFormat="true" ht="14.15" hidden="false" customHeight="true" outlineLevel="0" collapsed="false">
      <c r="A16" s="81" t="n">
        <v>3</v>
      </c>
      <c r="B16" s="73" t="n">
        <f aca="false">B15+1</f>
        <v>36</v>
      </c>
      <c r="C16" s="84" t="s">
        <v>44</v>
      </c>
      <c r="D16" s="75" t="n">
        <v>0</v>
      </c>
      <c r="E16" s="74" t="n">
        <f aca="false">C16+1</f>
        <v>6</v>
      </c>
      <c r="F16" s="75" t="n">
        <v>0</v>
      </c>
      <c r="G16" s="74" t="n">
        <f aca="false">E16+1</f>
        <v>7</v>
      </c>
      <c r="H16" s="75" t="n">
        <v>0</v>
      </c>
      <c r="I16" s="76" t="n">
        <f aca="false">G16+1</f>
        <v>8</v>
      </c>
      <c r="J16" s="77" t="n">
        <v>0</v>
      </c>
      <c r="K16" s="76" t="n">
        <v>9</v>
      </c>
      <c r="L16" s="77" t="n">
        <v>0</v>
      </c>
      <c r="M16" s="68" t="n">
        <v>10</v>
      </c>
      <c r="N16" s="68" t="n">
        <v>11</v>
      </c>
      <c r="O16" s="78" t="n">
        <f aca="false">SUM(D16+F16+H16+J16+L16)</f>
        <v>0</v>
      </c>
      <c r="P16" s="79" t="s">
        <v>45</v>
      </c>
    </row>
    <row r="17" s="80" customFormat="true" ht="14.15" hidden="false" customHeight="true" outlineLevel="0" collapsed="false">
      <c r="A17" s="72" t="n">
        <v>4</v>
      </c>
      <c r="B17" s="73" t="n">
        <f aca="false">B16+1</f>
        <v>37</v>
      </c>
      <c r="C17" s="74" t="n">
        <v>12</v>
      </c>
      <c r="D17" s="75" t="n">
        <v>0</v>
      </c>
      <c r="E17" s="74" t="n">
        <f aca="false">C17+1</f>
        <v>13</v>
      </c>
      <c r="F17" s="75" t="n">
        <v>0</v>
      </c>
      <c r="G17" s="74" t="n">
        <f aca="false">E17+1</f>
        <v>14</v>
      </c>
      <c r="H17" s="75" t="n">
        <v>0</v>
      </c>
      <c r="I17" s="76" t="n">
        <f aca="false">G17+1</f>
        <v>15</v>
      </c>
      <c r="J17" s="77" t="n">
        <v>0</v>
      </c>
      <c r="K17" s="76" t="n">
        <f aca="false">I17+1</f>
        <v>16</v>
      </c>
      <c r="L17" s="77" t="n">
        <v>0</v>
      </c>
      <c r="M17" s="68" t="n">
        <v>17</v>
      </c>
      <c r="N17" s="68" t="n">
        <v>18</v>
      </c>
      <c r="O17" s="78" t="n">
        <f aca="false">SUM(D17+F17+H17+J17+L17)</f>
        <v>0</v>
      </c>
      <c r="P17" s="79" t="s">
        <v>45</v>
      </c>
    </row>
    <row r="18" s="80" customFormat="true" ht="14.15" hidden="false" customHeight="true" outlineLevel="0" collapsed="false">
      <c r="A18" s="72" t="n">
        <v>5</v>
      </c>
      <c r="B18" s="73" t="n">
        <f aca="false">B17+1</f>
        <v>38</v>
      </c>
      <c r="C18" s="74" t="n">
        <f aca="false">K17+3</f>
        <v>19</v>
      </c>
      <c r="D18" s="75" t="n">
        <v>0</v>
      </c>
      <c r="E18" s="74" t="n">
        <f aca="false">C18+1</f>
        <v>20</v>
      </c>
      <c r="F18" s="75" t="n">
        <v>0</v>
      </c>
      <c r="G18" s="74" t="n">
        <f aca="false">E18+1</f>
        <v>21</v>
      </c>
      <c r="H18" s="75" t="n">
        <v>0</v>
      </c>
      <c r="I18" s="76" t="n">
        <f aca="false">G18+1</f>
        <v>22</v>
      </c>
      <c r="J18" s="77" t="n">
        <v>0</v>
      </c>
      <c r="K18" s="76" t="n">
        <f aca="false">I18+1</f>
        <v>23</v>
      </c>
      <c r="L18" s="77" t="n">
        <v>0</v>
      </c>
      <c r="M18" s="68" t="n">
        <f aca="false">K18+1</f>
        <v>24</v>
      </c>
      <c r="N18" s="68" t="n">
        <v>25</v>
      </c>
      <c r="O18" s="78" t="n">
        <f aca="false">SUM(D18+F18+H18+J18+L18)</f>
        <v>0</v>
      </c>
      <c r="P18" s="79" t="s">
        <v>45</v>
      </c>
    </row>
    <row r="19" s="80" customFormat="true" ht="14.15" hidden="false" customHeight="true" outlineLevel="0" collapsed="false">
      <c r="A19" s="72" t="n">
        <v>6</v>
      </c>
      <c r="B19" s="73" t="n">
        <f aca="false">B18+1</f>
        <v>39</v>
      </c>
      <c r="C19" s="74" t="n">
        <f aca="false">K18+3</f>
        <v>26</v>
      </c>
      <c r="D19" s="75" t="n">
        <v>0</v>
      </c>
      <c r="E19" s="74" t="n">
        <f aca="false">C19+1</f>
        <v>27</v>
      </c>
      <c r="F19" s="75" t="n">
        <v>0</v>
      </c>
      <c r="G19" s="74" t="n">
        <f aca="false">E19+1</f>
        <v>28</v>
      </c>
      <c r="H19" s="75" t="n">
        <v>0</v>
      </c>
      <c r="I19" s="76" t="n">
        <f aca="false">G19+1</f>
        <v>29</v>
      </c>
      <c r="J19" s="77" t="n">
        <v>0</v>
      </c>
      <c r="K19" s="76" t="n">
        <f aca="false">I19+1</f>
        <v>30</v>
      </c>
      <c r="L19" s="77" t="n">
        <v>0</v>
      </c>
      <c r="M19" s="68" t="n">
        <v>1</v>
      </c>
      <c r="N19" s="68" t="n">
        <v>2</v>
      </c>
      <c r="O19" s="78" t="n">
        <f aca="false">SUM(D19+F19+H19+J19+L19)</f>
        <v>0</v>
      </c>
      <c r="P19" s="79" t="s">
        <v>46</v>
      </c>
    </row>
    <row r="20" s="80" customFormat="true" ht="14.15" hidden="false" customHeight="true" outlineLevel="0" collapsed="false">
      <c r="A20" s="72" t="n">
        <v>7</v>
      </c>
      <c r="B20" s="73" t="n">
        <f aca="false">B19+1</f>
        <v>40</v>
      </c>
      <c r="C20" s="74" t="n">
        <v>3</v>
      </c>
      <c r="D20" s="75" t="n">
        <v>0</v>
      </c>
      <c r="E20" s="74" t="n">
        <f aca="false">C20+1</f>
        <v>4</v>
      </c>
      <c r="F20" s="75" t="n">
        <v>0</v>
      </c>
      <c r="G20" s="74" t="n">
        <f aca="false">E20+1</f>
        <v>5</v>
      </c>
      <c r="H20" s="75" t="n">
        <v>0</v>
      </c>
      <c r="I20" s="76" t="n">
        <f aca="false">G20+1</f>
        <v>6</v>
      </c>
      <c r="J20" s="77" t="n">
        <v>0</v>
      </c>
      <c r="K20" s="76" t="n">
        <f aca="false">I20+1</f>
        <v>7</v>
      </c>
      <c r="L20" s="77" t="n">
        <v>0</v>
      </c>
      <c r="M20" s="68" t="n">
        <f aca="false">K20+1</f>
        <v>8</v>
      </c>
      <c r="N20" s="68" t="n">
        <v>9</v>
      </c>
      <c r="O20" s="78" t="n">
        <f aca="false">SUM(D20+F20+H20+J20+L20)</f>
        <v>0</v>
      </c>
      <c r="P20" s="79" t="s">
        <v>47</v>
      </c>
    </row>
    <row r="21" s="80" customFormat="true" ht="14.15" hidden="false" customHeight="true" outlineLevel="0" collapsed="false">
      <c r="A21" s="72" t="s">
        <v>48</v>
      </c>
      <c r="B21" s="73" t="n">
        <f aca="false">B20+1</f>
        <v>41</v>
      </c>
      <c r="C21" s="74" t="n">
        <v>10</v>
      </c>
      <c r="D21" s="75" t="n">
        <v>0</v>
      </c>
      <c r="E21" s="74" t="n">
        <f aca="false">C21+1</f>
        <v>11</v>
      </c>
      <c r="F21" s="75" t="n">
        <v>0</v>
      </c>
      <c r="G21" s="74" t="n">
        <f aca="false">E21+1</f>
        <v>12</v>
      </c>
      <c r="H21" s="75" t="n">
        <v>0</v>
      </c>
      <c r="I21" s="76" t="n">
        <f aca="false">G21+1</f>
        <v>13</v>
      </c>
      <c r="J21" s="77" t="n">
        <v>0</v>
      </c>
      <c r="K21" s="76" t="n">
        <f aca="false">I21+1</f>
        <v>14</v>
      </c>
      <c r="L21" s="77" t="n">
        <v>0</v>
      </c>
      <c r="M21" s="68" t="n">
        <f aca="false">K21+1</f>
        <v>15</v>
      </c>
      <c r="N21" s="68" t="n">
        <v>16</v>
      </c>
      <c r="O21" s="78" t="n">
        <f aca="false">SUM(D21+F21+H21+J21+L21)</f>
        <v>0</v>
      </c>
      <c r="P21" s="79" t="s">
        <v>47</v>
      </c>
    </row>
    <row r="22" s="80" customFormat="true" ht="14.15" hidden="false" customHeight="true" outlineLevel="0" collapsed="false">
      <c r="A22" s="72" t="s">
        <v>49</v>
      </c>
      <c r="B22" s="73" t="n">
        <f aca="false">B21+1</f>
        <v>42</v>
      </c>
      <c r="C22" s="85" t="n">
        <v>17</v>
      </c>
      <c r="D22" s="75" t="n">
        <v>0</v>
      </c>
      <c r="E22" s="74" t="n">
        <f aca="false">C22+1</f>
        <v>18</v>
      </c>
      <c r="F22" s="75" t="n">
        <v>0</v>
      </c>
      <c r="G22" s="74" t="n">
        <f aca="false">E22+1</f>
        <v>19</v>
      </c>
      <c r="H22" s="75" t="n">
        <v>0</v>
      </c>
      <c r="I22" s="76" t="n">
        <f aca="false">G22+1</f>
        <v>20</v>
      </c>
      <c r="J22" s="77" t="n">
        <v>0</v>
      </c>
      <c r="K22" s="76" t="n">
        <f aca="false">I22+1</f>
        <v>21</v>
      </c>
      <c r="L22" s="77" t="n">
        <v>0</v>
      </c>
      <c r="M22" s="68" t="n">
        <f aca="false">K22+1</f>
        <v>22</v>
      </c>
      <c r="N22" s="68" t="n">
        <v>23</v>
      </c>
      <c r="O22" s="78" t="n">
        <f aca="false">SUM(D22+F22+H22+J22+L22)</f>
        <v>0</v>
      </c>
      <c r="P22" s="79" t="s">
        <v>47</v>
      </c>
    </row>
    <row r="23" s="80" customFormat="true" ht="14.15" hidden="false" customHeight="true" outlineLevel="0" collapsed="false">
      <c r="A23" s="86" t="s">
        <v>5</v>
      </c>
      <c r="B23" s="87" t="n">
        <f aca="false">B22+1</f>
        <v>43</v>
      </c>
      <c r="C23" s="66" t="n">
        <v>24</v>
      </c>
      <c r="D23" s="88" t="n">
        <v>0.229166666666667</v>
      </c>
      <c r="E23" s="66" t="n">
        <f aca="false">C23+1</f>
        <v>25</v>
      </c>
      <c r="F23" s="88" t="n">
        <v>0.229166666666667</v>
      </c>
      <c r="G23" s="66" t="n">
        <v>26</v>
      </c>
      <c r="H23" s="88" t="n">
        <v>0.15625</v>
      </c>
      <c r="I23" s="68" t="n">
        <f aca="false">G23+1</f>
        <v>27</v>
      </c>
      <c r="J23" s="88" t="n">
        <v>0.229166666666667</v>
      </c>
      <c r="K23" s="68" t="n">
        <f aca="false">I23+1</f>
        <v>28</v>
      </c>
      <c r="L23" s="88" t="n">
        <v>0.229166666666667</v>
      </c>
      <c r="M23" s="68" t="n">
        <f aca="false">K23+1</f>
        <v>29</v>
      </c>
      <c r="N23" s="68" t="n">
        <v>30</v>
      </c>
      <c r="O23" s="89" t="n">
        <f aca="false">SUM(D23+F23+H23+J23+L23)</f>
        <v>1.07291666666667</v>
      </c>
      <c r="P23" s="90" t="s">
        <v>50</v>
      </c>
    </row>
    <row r="24" s="80" customFormat="true" ht="14.15" hidden="false" customHeight="true" outlineLevel="0" collapsed="false">
      <c r="A24" s="91" t="s">
        <v>51</v>
      </c>
      <c r="B24" s="92" t="n">
        <f aca="false">B23+1</f>
        <v>44</v>
      </c>
      <c r="C24" s="93" t="n">
        <f aca="false">K23+3</f>
        <v>31</v>
      </c>
      <c r="D24" s="75" t="n">
        <v>0</v>
      </c>
      <c r="E24" s="93" t="n">
        <v>1</v>
      </c>
      <c r="F24" s="75" t="n">
        <v>0</v>
      </c>
      <c r="G24" s="93" t="n">
        <f aca="false">E24+1</f>
        <v>2</v>
      </c>
      <c r="H24" s="75" t="n">
        <v>0</v>
      </c>
      <c r="I24" s="94" t="n">
        <f aca="false">G24+1</f>
        <v>3</v>
      </c>
      <c r="J24" s="77" t="n">
        <v>0</v>
      </c>
      <c r="K24" s="94" t="n">
        <v>4</v>
      </c>
      <c r="L24" s="77" t="n">
        <v>0</v>
      </c>
      <c r="M24" s="95" t="n">
        <f aca="false">K24+1</f>
        <v>5</v>
      </c>
      <c r="N24" s="95" t="n">
        <v>6</v>
      </c>
      <c r="O24" s="78" t="n">
        <f aca="false">SUM(D24+F24+H24+J24+L24)</f>
        <v>0</v>
      </c>
      <c r="P24" s="96" t="s">
        <v>52</v>
      </c>
    </row>
    <row r="25" s="80" customFormat="true" ht="14.15" hidden="false" customHeight="true" outlineLevel="0" collapsed="false">
      <c r="A25" s="72" t="n">
        <v>11</v>
      </c>
      <c r="B25" s="73" t="n">
        <f aca="false">B24+1</f>
        <v>45</v>
      </c>
      <c r="C25" s="74" t="n">
        <v>7</v>
      </c>
      <c r="D25" s="75" t="n">
        <v>0</v>
      </c>
      <c r="E25" s="74" t="n">
        <f aca="false">C25+1</f>
        <v>8</v>
      </c>
      <c r="F25" s="75" t="n">
        <v>0</v>
      </c>
      <c r="G25" s="74" t="n">
        <v>9</v>
      </c>
      <c r="H25" s="75" t="n">
        <v>0</v>
      </c>
      <c r="I25" s="76" t="n">
        <v>10</v>
      </c>
      <c r="J25" s="77" t="n">
        <v>0</v>
      </c>
      <c r="K25" s="76" t="n">
        <f aca="false">I25+1</f>
        <v>11</v>
      </c>
      <c r="L25" s="77" t="n">
        <v>0</v>
      </c>
      <c r="M25" s="68" t="n">
        <f aca="false">K25+1</f>
        <v>12</v>
      </c>
      <c r="N25" s="68" t="n">
        <v>13</v>
      </c>
      <c r="O25" s="78" t="n">
        <f aca="false">SUM(D25+F25+H25+J25+L25)</f>
        <v>0</v>
      </c>
      <c r="P25" s="79" t="s">
        <v>52</v>
      </c>
    </row>
    <row r="26" s="80" customFormat="true" ht="14.15" hidden="false" customHeight="true" outlineLevel="0" collapsed="false">
      <c r="A26" s="72" t="n">
        <v>12</v>
      </c>
      <c r="B26" s="73" t="n">
        <f aca="false">B25+1</f>
        <v>46</v>
      </c>
      <c r="C26" s="74" t="n">
        <f aca="false">K25+3</f>
        <v>14</v>
      </c>
      <c r="D26" s="75" t="n">
        <v>0</v>
      </c>
      <c r="E26" s="74" t="n">
        <f aca="false">C26+1</f>
        <v>15</v>
      </c>
      <c r="F26" s="75" t="n">
        <v>0</v>
      </c>
      <c r="G26" s="74" t="n">
        <v>16</v>
      </c>
      <c r="H26" s="75" t="n">
        <v>0</v>
      </c>
      <c r="I26" s="76" t="n">
        <f aca="false">G26+1</f>
        <v>17</v>
      </c>
      <c r="J26" s="77" t="n">
        <v>0</v>
      </c>
      <c r="K26" s="76" t="n">
        <f aca="false">I26+1</f>
        <v>18</v>
      </c>
      <c r="L26" s="77" t="n">
        <v>0</v>
      </c>
      <c r="M26" s="68" t="n">
        <f aca="false">K26+1</f>
        <v>19</v>
      </c>
      <c r="N26" s="68" t="n">
        <v>20</v>
      </c>
      <c r="O26" s="78" t="n">
        <f aca="false">SUM(D26+F26+H26+J26+L26)</f>
        <v>0</v>
      </c>
      <c r="P26" s="79" t="s">
        <v>52</v>
      </c>
    </row>
    <row r="27" s="80" customFormat="true" ht="14.15" hidden="false" customHeight="true" outlineLevel="0" collapsed="false">
      <c r="A27" s="72" t="n">
        <v>13</v>
      </c>
      <c r="B27" s="73" t="n">
        <f aca="false">B26+1</f>
        <v>47</v>
      </c>
      <c r="C27" s="74" t="n">
        <v>21</v>
      </c>
      <c r="D27" s="75" t="n">
        <v>0</v>
      </c>
      <c r="E27" s="74" t="n">
        <f aca="false">C27+1</f>
        <v>22</v>
      </c>
      <c r="F27" s="75" t="n">
        <v>0</v>
      </c>
      <c r="G27" s="74" t="n">
        <f aca="false">E27+1</f>
        <v>23</v>
      </c>
      <c r="H27" s="75" t="n">
        <v>0</v>
      </c>
      <c r="I27" s="76" t="n">
        <f aca="false">G27+1</f>
        <v>24</v>
      </c>
      <c r="J27" s="77" t="n">
        <v>0</v>
      </c>
      <c r="K27" s="76" t="n">
        <f aca="false">I27+1</f>
        <v>25</v>
      </c>
      <c r="L27" s="77" t="n">
        <v>0</v>
      </c>
      <c r="M27" s="68" t="n">
        <f aca="false">K27+1</f>
        <v>26</v>
      </c>
      <c r="N27" s="68" t="n">
        <v>27</v>
      </c>
      <c r="O27" s="78" t="n">
        <f aca="false">SUM(D27+F27+H27+J27+L27)</f>
        <v>0</v>
      </c>
      <c r="P27" s="79" t="s">
        <v>52</v>
      </c>
    </row>
    <row r="28" s="80" customFormat="true" ht="14.15" hidden="false" customHeight="true" outlineLevel="0" collapsed="false">
      <c r="A28" s="72" t="n">
        <v>14</v>
      </c>
      <c r="B28" s="73" t="n">
        <f aca="false">B27+1</f>
        <v>48</v>
      </c>
      <c r="C28" s="74" t="n">
        <f aca="false">K27+3</f>
        <v>28</v>
      </c>
      <c r="D28" s="75" t="n">
        <v>0</v>
      </c>
      <c r="E28" s="74" t="n">
        <f aca="false">C28+1</f>
        <v>29</v>
      </c>
      <c r="F28" s="75" t="n">
        <v>0</v>
      </c>
      <c r="G28" s="74" t="n">
        <f aca="false">E28+1</f>
        <v>30</v>
      </c>
      <c r="H28" s="75" t="n">
        <v>0</v>
      </c>
      <c r="I28" s="76" t="n">
        <v>1</v>
      </c>
      <c r="J28" s="77" t="n">
        <v>0</v>
      </c>
      <c r="K28" s="76" t="n">
        <v>2</v>
      </c>
      <c r="L28" s="77" t="n">
        <v>0</v>
      </c>
      <c r="M28" s="68" t="n">
        <f aca="false">K28+1</f>
        <v>3</v>
      </c>
      <c r="N28" s="68" t="n">
        <v>4</v>
      </c>
      <c r="O28" s="78" t="n">
        <f aca="false">SUM(D28+F28+H28+J28+L28)</f>
        <v>0</v>
      </c>
      <c r="P28" s="79" t="s">
        <v>53</v>
      </c>
    </row>
    <row r="29" s="80" customFormat="true" ht="14.15" hidden="false" customHeight="true" outlineLevel="0" collapsed="false">
      <c r="A29" s="72" t="n">
        <v>15</v>
      </c>
      <c r="B29" s="73" t="n">
        <f aca="false">B28+1</f>
        <v>49</v>
      </c>
      <c r="C29" s="74" t="n">
        <v>5</v>
      </c>
      <c r="D29" s="75" t="n">
        <v>0</v>
      </c>
      <c r="E29" s="74" t="n">
        <f aca="false">C29+1</f>
        <v>6</v>
      </c>
      <c r="F29" s="75" t="n">
        <v>0</v>
      </c>
      <c r="G29" s="74" t="n">
        <f aca="false">E29+1</f>
        <v>7</v>
      </c>
      <c r="H29" s="75" t="n">
        <v>0</v>
      </c>
      <c r="I29" s="76" t="n">
        <f aca="false">G29+1</f>
        <v>8</v>
      </c>
      <c r="J29" s="77" t="n">
        <v>0</v>
      </c>
      <c r="K29" s="76" t="n">
        <v>9</v>
      </c>
      <c r="L29" s="77" t="n">
        <v>0</v>
      </c>
      <c r="M29" s="68" t="n">
        <v>10</v>
      </c>
      <c r="N29" s="68" t="n">
        <v>11</v>
      </c>
      <c r="O29" s="78" t="n">
        <f aca="false">SUM(D29+F29+H29+J29+L29)</f>
        <v>0</v>
      </c>
      <c r="P29" s="79" t="s">
        <v>54</v>
      </c>
    </row>
    <row r="30" s="80" customFormat="true" ht="14.15" hidden="false" customHeight="true" outlineLevel="0" collapsed="false">
      <c r="A30" s="72" t="s">
        <v>55</v>
      </c>
      <c r="B30" s="73" t="n">
        <f aca="false">B29+1</f>
        <v>50</v>
      </c>
      <c r="C30" s="74" t="n">
        <v>12</v>
      </c>
      <c r="D30" s="75" t="n">
        <v>0</v>
      </c>
      <c r="E30" s="74" t="n">
        <f aca="false">C30+1</f>
        <v>13</v>
      </c>
      <c r="F30" s="75" t="n">
        <v>0</v>
      </c>
      <c r="G30" s="74" t="n">
        <f aca="false">E30+1</f>
        <v>14</v>
      </c>
      <c r="H30" s="75" t="n">
        <v>0</v>
      </c>
      <c r="I30" s="76" t="n">
        <f aca="false">G30+1</f>
        <v>15</v>
      </c>
      <c r="J30" s="77" t="n">
        <v>0</v>
      </c>
      <c r="K30" s="76" t="n">
        <f aca="false">I30+1</f>
        <v>16</v>
      </c>
      <c r="L30" s="77" t="n">
        <v>0</v>
      </c>
      <c r="M30" s="68" t="n">
        <f aca="false">K30+1</f>
        <v>17</v>
      </c>
      <c r="N30" s="68" t="n">
        <v>18</v>
      </c>
      <c r="O30" s="78" t="n">
        <f aca="false">SUM(D30+F30+H30+J30+L30)</f>
        <v>0</v>
      </c>
      <c r="P30" s="79" t="s">
        <v>54</v>
      </c>
    </row>
    <row r="31" s="80" customFormat="true" ht="14.15" hidden="false" customHeight="true" outlineLevel="0" collapsed="false">
      <c r="A31" s="72" t="s">
        <v>56</v>
      </c>
      <c r="B31" s="73" t="s">
        <v>57</v>
      </c>
      <c r="C31" s="74" t="n">
        <v>19</v>
      </c>
      <c r="D31" s="75" t="n">
        <v>0</v>
      </c>
      <c r="E31" s="74" t="n">
        <f aca="false">C31+1</f>
        <v>20</v>
      </c>
      <c r="F31" s="75" t="n">
        <v>0</v>
      </c>
      <c r="G31" s="74" t="n">
        <f aca="false">E31+1</f>
        <v>21</v>
      </c>
      <c r="H31" s="75" t="n">
        <v>0</v>
      </c>
      <c r="I31" s="76" t="n">
        <v>22</v>
      </c>
      <c r="J31" s="77" t="n">
        <v>0</v>
      </c>
      <c r="K31" s="76" t="n">
        <f aca="false">I31+1</f>
        <v>23</v>
      </c>
      <c r="L31" s="77" t="n">
        <v>0</v>
      </c>
      <c r="M31" s="68" t="n">
        <f aca="false">K31+1</f>
        <v>24</v>
      </c>
      <c r="N31" s="68" t="n">
        <v>25</v>
      </c>
      <c r="O31" s="78" t="n">
        <f aca="false">SUM(D31+F31+H31+J31+L31)</f>
        <v>0</v>
      </c>
      <c r="P31" s="79" t="s">
        <v>54</v>
      </c>
    </row>
    <row r="32" s="80" customFormat="true" ht="14.15" hidden="false" customHeight="true" outlineLevel="0" collapsed="false">
      <c r="A32" s="86" t="s">
        <v>5</v>
      </c>
      <c r="B32" s="86" t="s">
        <v>58</v>
      </c>
      <c r="C32" s="66" t="n">
        <f aca="false">K31+3</f>
        <v>26</v>
      </c>
      <c r="D32" s="88" t="n">
        <v>0.229166666666667</v>
      </c>
      <c r="E32" s="66" t="n">
        <f aca="false">C32+1</f>
        <v>27</v>
      </c>
      <c r="F32" s="88" t="n">
        <v>0.229166666666667</v>
      </c>
      <c r="G32" s="66" t="n">
        <f aca="false">E32+1</f>
        <v>28</v>
      </c>
      <c r="H32" s="88" t="n">
        <v>0.15625</v>
      </c>
      <c r="I32" s="68" t="n">
        <f aca="false">G32+1</f>
        <v>29</v>
      </c>
      <c r="J32" s="88" t="n">
        <v>0.229166666666667</v>
      </c>
      <c r="K32" s="68" t="n">
        <f aca="false">I32+1</f>
        <v>30</v>
      </c>
      <c r="L32" s="88" t="n">
        <v>0.229166666666667</v>
      </c>
      <c r="M32" s="68" t="n">
        <f aca="false">K32+1</f>
        <v>31</v>
      </c>
      <c r="N32" s="68" t="n">
        <v>1</v>
      </c>
      <c r="O32" s="97" t="n">
        <f aca="false">SUM(D32+F32+H32+J32+L32)</f>
        <v>1.07291666666667</v>
      </c>
      <c r="P32" s="59" t="s">
        <v>59</v>
      </c>
    </row>
    <row r="33" s="80" customFormat="true" ht="14.15" hidden="false" customHeight="true" outlineLevel="0" collapsed="false">
      <c r="A33" s="98" t="s">
        <v>5</v>
      </c>
      <c r="B33" s="99" t="s">
        <v>60</v>
      </c>
      <c r="C33" s="100" t="n">
        <v>2</v>
      </c>
      <c r="D33" s="101" t="n">
        <v>0.229166666666667</v>
      </c>
      <c r="E33" s="100" t="n">
        <f aca="false">C33+1</f>
        <v>3</v>
      </c>
      <c r="F33" s="101" t="n">
        <v>0.229166666666667</v>
      </c>
      <c r="G33" s="100" t="n">
        <v>4</v>
      </c>
      <c r="H33" s="101" t="n">
        <v>0.15625</v>
      </c>
      <c r="I33" s="95" t="n">
        <f aca="false">G33+1</f>
        <v>5</v>
      </c>
      <c r="J33" s="101" t="n">
        <v>0.229166666666667</v>
      </c>
      <c r="K33" s="95" t="n">
        <f aca="false">I33+1</f>
        <v>6</v>
      </c>
      <c r="L33" s="101" t="n">
        <v>0.229166666666667</v>
      </c>
      <c r="M33" s="95" t="n">
        <f aca="false">K33+1</f>
        <v>7</v>
      </c>
      <c r="N33" s="95" t="n">
        <v>8</v>
      </c>
      <c r="O33" s="102" t="n">
        <f aca="false">SUM(D33+F33+H33+J33+L33)</f>
        <v>1.07291666666667</v>
      </c>
      <c r="P33" s="59" t="s">
        <v>59</v>
      </c>
    </row>
    <row r="34" s="80" customFormat="true" ht="14.15" hidden="false" customHeight="true" outlineLevel="0" collapsed="false">
      <c r="A34" s="91" t="s">
        <v>61</v>
      </c>
      <c r="B34" s="103" t="s">
        <v>62</v>
      </c>
      <c r="C34" s="93" t="n">
        <v>9</v>
      </c>
      <c r="D34" s="104" t="n">
        <v>0</v>
      </c>
      <c r="E34" s="93" t="n">
        <v>10</v>
      </c>
      <c r="F34" s="104" t="n">
        <v>0</v>
      </c>
      <c r="G34" s="93" t="n">
        <v>11</v>
      </c>
      <c r="H34" s="104" t="n">
        <v>0</v>
      </c>
      <c r="I34" s="94" t="n">
        <f aca="false">G34+1</f>
        <v>12</v>
      </c>
      <c r="J34" s="104" t="n">
        <v>0</v>
      </c>
      <c r="K34" s="94" t="n">
        <f aca="false">I34+1</f>
        <v>13</v>
      </c>
      <c r="L34" s="104" t="n">
        <v>0</v>
      </c>
      <c r="M34" s="95" t="n">
        <f aca="false">K34+1</f>
        <v>14</v>
      </c>
      <c r="N34" s="95" t="n">
        <v>15</v>
      </c>
      <c r="O34" s="78" t="n">
        <f aca="false">SUM(D34+F34+H34+J34+L34)</f>
        <v>0</v>
      </c>
      <c r="P34" s="79" t="s">
        <v>63</v>
      </c>
    </row>
    <row r="35" s="80" customFormat="true" ht="14.15" hidden="false" customHeight="true" outlineLevel="0" collapsed="false">
      <c r="A35" s="81" t="n">
        <v>19</v>
      </c>
      <c r="B35" s="82" t="n">
        <f aca="false">B34+1</f>
        <v>3</v>
      </c>
      <c r="C35" s="74" t="n">
        <f aca="false">K34+3</f>
        <v>16</v>
      </c>
      <c r="D35" s="75" t="n">
        <v>0</v>
      </c>
      <c r="E35" s="74" t="n">
        <v>17</v>
      </c>
      <c r="F35" s="75" t="n">
        <v>0</v>
      </c>
      <c r="G35" s="74" t="n">
        <f aca="false">E35+1</f>
        <v>18</v>
      </c>
      <c r="H35" s="75" t="n">
        <v>0</v>
      </c>
      <c r="I35" s="76" t="n">
        <f aca="false">G35+1</f>
        <v>19</v>
      </c>
      <c r="J35" s="77" t="n">
        <v>0</v>
      </c>
      <c r="K35" s="76" t="n">
        <f aca="false">I35+1</f>
        <v>20</v>
      </c>
      <c r="L35" s="77" t="n">
        <v>0</v>
      </c>
      <c r="M35" s="68" t="n">
        <f aca="false">K35+1</f>
        <v>21</v>
      </c>
      <c r="N35" s="68" t="n">
        <v>22</v>
      </c>
      <c r="O35" s="78" t="n">
        <f aca="false">SUM(D35+F35+H35+J35+L35)</f>
        <v>0</v>
      </c>
      <c r="P35" s="79" t="s">
        <v>63</v>
      </c>
    </row>
    <row r="36" s="80" customFormat="true" ht="14.15" hidden="false" customHeight="true" outlineLevel="0" collapsed="false">
      <c r="A36" s="72" t="s">
        <v>64</v>
      </c>
      <c r="B36" s="73" t="n">
        <f aca="false">B35+1</f>
        <v>4</v>
      </c>
      <c r="C36" s="74" t="n">
        <v>23</v>
      </c>
      <c r="D36" s="75" t="n">
        <v>0</v>
      </c>
      <c r="E36" s="74" t="n">
        <f aca="false">C36+1</f>
        <v>24</v>
      </c>
      <c r="F36" s="75" t="n">
        <v>0</v>
      </c>
      <c r="G36" s="74" t="n">
        <f aca="false">E36+1</f>
        <v>25</v>
      </c>
      <c r="H36" s="75" t="n">
        <v>0</v>
      </c>
      <c r="I36" s="76" t="n">
        <f aca="false">G36+1</f>
        <v>26</v>
      </c>
      <c r="J36" s="77" t="n">
        <v>0</v>
      </c>
      <c r="K36" s="76" t="n">
        <f aca="false">I36+1</f>
        <v>27</v>
      </c>
      <c r="L36" s="77" t="n">
        <v>0</v>
      </c>
      <c r="M36" s="68" t="n">
        <f aca="false">K36+1</f>
        <v>28</v>
      </c>
      <c r="N36" s="68" t="n">
        <v>29</v>
      </c>
      <c r="O36" s="78" t="n">
        <f aca="false">SUM(D36+F36+H36+J36+L36)</f>
        <v>0</v>
      </c>
      <c r="P36" s="79" t="s">
        <v>63</v>
      </c>
    </row>
    <row r="37" s="80" customFormat="true" ht="14.15" hidden="false" customHeight="true" outlineLevel="0" collapsed="false">
      <c r="A37" s="81" t="s">
        <v>65</v>
      </c>
      <c r="B37" s="82" t="n">
        <f aca="false">B36+1</f>
        <v>5</v>
      </c>
      <c r="C37" s="74" t="n">
        <f aca="false">K36+3</f>
        <v>30</v>
      </c>
      <c r="D37" s="75" t="n">
        <v>0</v>
      </c>
      <c r="E37" s="74" t="n">
        <f aca="false">C37+1</f>
        <v>31</v>
      </c>
      <c r="F37" s="75" t="n">
        <v>0</v>
      </c>
      <c r="G37" s="74" t="n">
        <v>1</v>
      </c>
      <c r="H37" s="75" t="n">
        <v>0</v>
      </c>
      <c r="I37" s="76" t="n">
        <f aca="false">G37+1</f>
        <v>2</v>
      </c>
      <c r="J37" s="77" t="n">
        <v>0</v>
      </c>
      <c r="K37" s="76" t="n">
        <f aca="false">I37+1</f>
        <v>3</v>
      </c>
      <c r="L37" s="77" t="n">
        <v>0</v>
      </c>
      <c r="M37" s="68" t="n">
        <f aca="false">K37+1</f>
        <v>4</v>
      </c>
      <c r="N37" s="68" t="n">
        <v>5</v>
      </c>
      <c r="O37" s="78" t="n">
        <f aca="false">SUM(D37+F37+H37+J37+L37)</f>
        <v>0</v>
      </c>
      <c r="P37" s="79" t="s">
        <v>66</v>
      </c>
    </row>
    <row r="38" s="80" customFormat="true" ht="14.15" hidden="false" customHeight="true" outlineLevel="0" collapsed="false">
      <c r="A38" s="81" t="s">
        <v>67</v>
      </c>
      <c r="B38" s="82" t="n">
        <f aca="false">B37+1</f>
        <v>6</v>
      </c>
      <c r="C38" s="74" t="n">
        <v>6</v>
      </c>
      <c r="D38" s="75" t="n">
        <v>0</v>
      </c>
      <c r="E38" s="74" t="n">
        <f aca="false">C38+1</f>
        <v>7</v>
      </c>
      <c r="F38" s="75" t="n">
        <v>0</v>
      </c>
      <c r="G38" s="74" t="n">
        <f aca="false">E38+1</f>
        <v>8</v>
      </c>
      <c r="H38" s="75" t="n">
        <v>0</v>
      </c>
      <c r="I38" s="76" t="n">
        <v>9</v>
      </c>
      <c r="J38" s="77" t="n">
        <v>0</v>
      </c>
      <c r="K38" s="76" t="n">
        <v>10</v>
      </c>
      <c r="L38" s="77" t="n">
        <v>0</v>
      </c>
      <c r="M38" s="68" t="n">
        <f aca="false">K38+1</f>
        <v>11</v>
      </c>
      <c r="N38" s="68" t="n">
        <v>12</v>
      </c>
      <c r="O38" s="78" t="n">
        <f aca="false">SUM(D38+F38+H38+J38+L38)</f>
        <v>0</v>
      </c>
      <c r="P38" s="79" t="s">
        <v>68</v>
      </c>
    </row>
    <row r="39" s="80" customFormat="true" ht="14.15" hidden="false" customHeight="true" outlineLevel="0" collapsed="false">
      <c r="A39" s="91" t="s">
        <v>69</v>
      </c>
      <c r="B39" s="92" t="n">
        <f aca="false">B38+1</f>
        <v>7</v>
      </c>
      <c r="C39" s="93" t="n">
        <f aca="false">K38+3</f>
        <v>13</v>
      </c>
      <c r="D39" s="104" t="n">
        <v>0</v>
      </c>
      <c r="E39" s="93" t="n">
        <v>14</v>
      </c>
      <c r="F39" s="104" t="n">
        <v>0</v>
      </c>
      <c r="G39" s="93" t="n">
        <f aca="false">E39+1</f>
        <v>15</v>
      </c>
      <c r="H39" s="104" t="n">
        <v>0</v>
      </c>
      <c r="I39" s="94" t="n">
        <f aca="false">G39+1</f>
        <v>16</v>
      </c>
      <c r="J39" s="104" t="n">
        <v>0</v>
      </c>
      <c r="K39" s="94" t="n">
        <f aca="false">I39+1</f>
        <v>17</v>
      </c>
      <c r="L39" s="104" t="n">
        <v>0</v>
      </c>
      <c r="M39" s="95" t="n">
        <f aca="false">K39+1</f>
        <v>18</v>
      </c>
      <c r="N39" s="95" t="n">
        <v>19</v>
      </c>
      <c r="O39" s="78" t="n">
        <f aca="false">SUM(D39+F39+H39+J39+L39)</f>
        <v>0</v>
      </c>
      <c r="P39" s="79" t="s">
        <v>68</v>
      </c>
    </row>
    <row r="40" s="80" customFormat="true" ht="14.15" hidden="false" customHeight="true" outlineLevel="0" collapsed="false">
      <c r="A40" s="86" t="s">
        <v>5</v>
      </c>
      <c r="B40" s="87" t="n">
        <f aca="false">B39+1</f>
        <v>8</v>
      </c>
      <c r="C40" s="66" t="n">
        <v>20</v>
      </c>
      <c r="D40" s="101" t="n">
        <v>0.229166666666667</v>
      </c>
      <c r="E40" s="66" t="n">
        <f aca="false">C40+1</f>
        <v>21</v>
      </c>
      <c r="F40" s="88" t="n">
        <v>0.229166666666667</v>
      </c>
      <c r="G40" s="66" t="n">
        <f aca="false">E40+1</f>
        <v>22</v>
      </c>
      <c r="H40" s="88" t="n">
        <v>0.15625</v>
      </c>
      <c r="I40" s="68" t="n">
        <f aca="false">G40+1</f>
        <v>23</v>
      </c>
      <c r="J40" s="105" t="n">
        <v>0.229166666666667</v>
      </c>
      <c r="K40" s="68" t="n">
        <f aca="false">I40+1</f>
        <v>24</v>
      </c>
      <c r="L40" s="105" t="n">
        <v>0.229166666666667</v>
      </c>
      <c r="M40" s="68" t="n">
        <f aca="false">K40+1</f>
        <v>25</v>
      </c>
      <c r="N40" s="68" t="n">
        <v>26</v>
      </c>
      <c r="O40" s="97" t="n">
        <f aca="false">SUM(D40+F40+H40+J40+L40)</f>
        <v>1.07291666666667</v>
      </c>
      <c r="P40" s="59" t="s">
        <v>70</v>
      </c>
    </row>
    <row r="41" s="80" customFormat="true" ht="12.75" hidden="false" customHeight="true" outlineLevel="0" collapsed="false">
      <c r="A41" s="72" t="s">
        <v>71</v>
      </c>
      <c r="B41" s="73" t="n">
        <f aca="false">B40+1</f>
        <v>9</v>
      </c>
      <c r="C41" s="74" t="n">
        <f aca="false">K40+3</f>
        <v>27</v>
      </c>
      <c r="D41" s="75" t="n">
        <v>0</v>
      </c>
      <c r="E41" s="74" t="n">
        <f aca="false">C41+1</f>
        <v>28</v>
      </c>
      <c r="F41" s="75" t="n">
        <v>0</v>
      </c>
      <c r="G41" s="74" t="n">
        <v>29</v>
      </c>
      <c r="H41" s="75" t="n">
        <v>0</v>
      </c>
      <c r="I41" s="76" t="n">
        <v>1</v>
      </c>
      <c r="J41" s="75" t="n">
        <v>0</v>
      </c>
      <c r="K41" s="76" t="n">
        <f aca="false">I41+1</f>
        <v>2</v>
      </c>
      <c r="L41" s="75" t="n">
        <v>0</v>
      </c>
      <c r="M41" s="68" t="n">
        <f aca="false">K41+1</f>
        <v>3</v>
      </c>
      <c r="N41" s="68" t="n">
        <v>4</v>
      </c>
      <c r="O41" s="78" t="n">
        <f aca="false">SUM(D41+F41+H41+J41+L41)</f>
        <v>0</v>
      </c>
      <c r="P41" s="106" t="s">
        <v>72</v>
      </c>
    </row>
    <row r="42" s="80" customFormat="true" ht="15" hidden="false" customHeight="true" outlineLevel="0" collapsed="false">
      <c r="A42" s="72" t="s">
        <v>73</v>
      </c>
      <c r="B42" s="73" t="n">
        <f aca="false">B41+1</f>
        <v>10</v>
      </c>
      <c r="C42" s="74" t="n">
        <v>5</v>
      </c>
      <c r="D42" s="75" t="n">
        <v>0</v>
      </c>
      <c r="E42" s="74" t="n">
        <f aca="false">C42+1</f>
        <v>6</v>
      </c>
      <c r="F42" s="75" t="n">
        <v>0</v>
      </c>
      <c r="G42" s="74" t="n">
        <f aca="false">E42+1</f>
        <v>7</v>
      </c>
      <c r="H42" s="75" t="n">
        <v>0</v>
      </c>
      <c r="I42" s="76" t="n">
        <v>8</v>
      </c>
      <c r="J42" s="77" t="n">
        <v>0</v>
      </c>
      <c r="K42" s="76" t="n">
        <f aca="false">I42+1</f>
        <v>9</v>
      </c>
      <c r="L42" s="77" t="n">
        <v>0</v>
      </c>
      <c r="M42" s="68" t="n">
        <v>10</v>
      </c>
      <c r="N42" s="68" t="n">
        <v>11</v>
      </c>
      <c r="O42" s="78" t="n">
        <f aca="false">SUM(D42+F42+H42+J42+L42)</f>
        <v>0</v>
      </c>
      <c r="P42" s="79" t="s">
        <v>74</v>
      </c>
    </row>
    <row r="43" s="80" customFormat="true" ht="14.15" hidden="false" customHeight="true" outlineLevel="0" collapsed="false">
      <c r="A43" s="72" t="n">
        <v>26</v>
      </c>
      <c r="B43" s="73" t="n">
        <f aca="false">B42+1</f>
        <v>11</v>
      </c>
      <c r="C43" s="74" t="n">
        <v>12</v>
      </c>
      <c r="D43" s="75" t="n">
        <v>0</v>
      </c>
      <c r="E43" s="74" t="n">
        <f aca="false">C43+1</f>
        <v>13</v>
      </c>
      <c r="F43" s="75" t="n">
        <v>0</v>
      </c>
      <c r="G43" s="74" t="n">
        <f aca="false">E43+1</f>
        <v>14</v>
      </c>
      <c r="H43" s="75" t="n">
        <v>0</v>
      </c>
      <c r="I43" s="76" t="n">
        <f aca="false">G43+1</f>
        <v>15</v>
      </c>
      <c r="J43" s="77" t="n">
        <v>0</v>
      </c>
      <c r="K43" s="76" t="n">
        <v>16</v>
      </c>
      <c r="L43" s="77" t="n">
        <v>0</v>
      </c>
      <c r="M43" s="68" t="n">
        <f aca="false">K43+1</f>
        <v>17</v>
      </c>
      <c r="N43" s="68" t="n">
        <v>18</v>
      </c>
      <c r="O43" s="78" t="n">
        <f aca="false">SUM(D43+F43+H43+J43+L43)</f>
        <v>0</v>
      </c>
      <c r="P43" s="79" t="s">
        <v>74</v>
      </c>
    </row>
    <row r="44" s="80" customFormat="true" ht="14.15" hidden="false" customHeight="true" outlineLevel="0" collapsed="false">
      <c r="A44" s="72" t="n">
        <v>27</v>
      </c>
      <c r="B44" s="73" t="n">
        <f aca="false">B43+1</f>
        <v>12</v>
      </c>
      <c r="C44" s="74" t="n">
        <f aca="false">K43+3</f>
        <v>19</v>
      </c>
      <c r="D44" s="75" t="n">
        <v>0</v>
      </c>
      <c r="E44" s="74" t="n">
        <f aca="false">C44+1</f>
        <v>20</v>
      </c>
      <c r="F44" s="75" t="n">
        <v>0</v>
      </c>
      <c r="G44" s="74" t="n">
        <f aca="false">E44+1</f>
        <v>21</v>
      </c>
      <c r="H44" s="75" t="n">
        <v>0</v>
      </c>
      <c r="I44" s="76" t="n">
        <v>22</v>
      </c>
      <c r="J44" s="77" t="n">
        <v>0</v>
      </c>
      <c r="K44" s="76" t="n">
        <f aca="false">I44+1</f>
        <v>23</v>
      </c>
      <c r="L44" s="77" t="n">
        <v>0</v>
      </c>
      <c r="M44" s="68" t="n">
        <f aca="false">K44+1</f>
        <v>24</v>
      </c>
      <c r="N44" s="68" t="n">
        <v>25</v>
      </c>
      <c r="O44" s="78" t="n">
        <f aca="false">SUM(D44+F44+H44+J44+L44)</f>
        <v>0</v>
      </c>
      <c r="P44" s="79" t="s">
        <v>74</v>
      </c>
    </row>
    <row r="45" s="80" customFormat="true" ht="14.15" hidden="false" customHeight="true" outlineLevel="0" collapsed="false">
      <c r="A45" s="72" t="n">
        <v>28</v>
      </c>
      <c r="B45" s="82" t="n">
        <f aca="false">B44+1</f>
        <v>13</v>
      </c>
      <c r="C45" s="74" t="n">
        <f aca="false">K44+3</f>
        <v>26</v>
      </c>
      <c r="D45" s="75" t="n">
        <v>0</v>
      </c>
      <c r="E45" s="74" t="n">
        <f aca="false">C45+1</f>
        <v>27</v>
      </c>
      <c r="F45" s="75" t="n">
        <v>0</v>
      </c>
      <c r="G45" s="74" t="n">
        <f aca="false">E45+1</f>
        <v>28</v>
      </c>
      <c r="H45" s="75" t="n">
        <v>0</v>
      </c>
      <c r="I45" s="76" t="n">
        <f aca="false">G45+1</f>
        <v>29</v>
      </c>
      <c r="J45" s="77" t="n">
        <v>0</v>
      </c>
      <c r="K45" s="76" t="n">
        <f aca="false">I45+1</f>
        <v>30</v>
      </c>
      <c r="L45" s="77" t="n">
        <v>0</v>
      </c>
      <c r="M45" s="68" t="n">
        <v>31</v>
      </c>
      <c r="N45" s="68" t="n">
        <v>1</v>
      </c>
      <c r="O45" s="78" t="n">
        <f aca="false">SUM(D45+F45+H45+J45+L45)</f>
        <v>0</v>
      </c>
      <c r="P45" s="79" t="s">
        <v>75</v>
      </c>
    </row>
    <row r="46" s="80" customFormat="true" ht="14.15" hidden="false" customHeight="true" outlineLevel="0" collapsed="false">
      <c r="A46" s="72" t="n">
        <v>29</v>
      </c>
      <c r="B46" s="82" t="n">
        <f aca="false">B45+1</f>
        <v>14</v>
      </c>
      <c r="C46" s="93" t="n">
        <v>2</v>
      </c>
      <c r="D46" s="104" t="n">
        <v>0</v>
      </c>
      <c r="E46" s="74" t="n">
        <v>3</v>
      </c>
      <c r="F46" s="104" t="n">
        <v>0</v>
      </c>
      <c r="G46" s="74" t="n">
        <f aca="false">E46+1</f>
        <v>4</v>
      </c>
      <c r="H46" s="75" t="n">
        <v>0</v>
      </c>
      <c r="I46" s="76" t="n">
        <f aca="false">G46+1</f>
        <v>5</v>
      </c>
      <c r="J46" s="77" t="n">
        <v>0</v>
      </c>
      <c r="K46" s="76" t="n">
        <f aca="false">I46+1</f>
        <v>6</v>
      </c>
      <c r="L46" s="77" t="n">
        <v>0</v>
      </c>
      <c r="M46" s="68" t="n">
        <f aca="false">K46+1</f>
        <v>7</v>
      </c>
      <c r="N46" s="68" t="n">
        <v>8</v>
      </c>
      <c r="O46" s="78" t="n">
        <f aca="false">SUM(D46+F46+H46+J46+L46)</f>
        <v>0</v>
      </c>
      <c r="P46" s="79" t="s">
        <v>76</v>
      </c>
      <c r="Q46" s="27" t="s">
        <v>5</v>
      </c>
    </row>
    <row r="47" s="80" customFormat="true" ht="14.15" hidden="false" customHeight="true" outlineLevel="0" collapsed="false">
      <c r="A47" s="72" t="n">
        <v>30</v>
      </c>
      <c r="B47" s="82" t="n">
        <f aca="false">B46+1</f>
        <v>15</v>
      </c>
      <c r="C47" s="66" t="n">
        <v>9</v>
      </c>
      <c r="D47" s="88" t="n">
        <v>0.229166666666667</v>
      </c>
      <c r="E47" s="74" t="n">
        <v>10</v>
      </c>
      <c r="F47" s="75" t="n">
        <v>0</v>
      </c>
      <c r="G47" s="74" t="n">
        <f aca="false">E47+1</f>
        <v>11</v>
      </c>
      <c r="H47" s="75" t="n">
        <v>0</v>
      </c>
      <c r="I47" s="76" t="n">
        <f aca="false">G47+1</f>
        <v>12</v>
      </c>
      <c r="J47" s="77" t="n">
        <v>0</v>
      </c>
      <c r="K47" s="76" t="n">
        <f aca="false">I47+1</f>
        <v>13</v>
      </c>
      <c r="L47" s="77" t="n">
        <v>0</v>
      </c>
      <c r="M47" s="68" t="n">
        <f aca="false">K47+1</f>
        <v>14</v>
      </c>
      <c r="N47" s="68" t="n">
        <v>15</v>
      </c>
      <c r="O47" s="78" t="n">
        <f aca="false">SUM(D47+F47+H47+J47+L47)</f>
        <v>0.229166666666667</v>
      </c>
      <c r="P47" s="79" t="s">
        <v>77</v>
      </c>
    </row>
    <row r="48" s="80" customFormat="true" ht="14.15" hidden="false" customHeight="true" outlineLevel="0" collapsed="false">
      <c r="A48" s="72" t="s">
        <v>78</v>
      </c>
      <c r="B48" s="73" t="n">
        <f aca="false">B47+1</f>
        <v>16</v>
      </c>
      <c r="C48" s="74" t="n">
        <v>16</v>
      </c>
      <c r="D48" s="75" t="n">
        <v>0</v>
      </c>
      <c r="E48" s="74" t="n">
        <f aca="false">C48+1</f>
        <v>17</v>
      </c>
      <c r="F48" s="75" t="n">
        <v>0</v>
      </c>
      <c r="G48" s="74" t="n">
        <f aca="false">E48+1</f>
        <v>18</v>
      </c>
      <c r="H48" s="75" t="n">
        <v>0</v>
      </c>
      <c r="I48" s="76" t="n">
        <f aca="false">G48+1</f>
        <v>19</v>
      </c>
      <c r="J48" s="77" t="n">
        <v>0</v>
      </c>
      <c r="K48" s="76" t="n">
        <f aca="false">I48+1</f>
        <v>20</v>
      </c>
      <c r="L48" s="77" t="n">
        <v>0</v>
      </c>
      <c r="M48" s="68" t="n">
        <f aca="false">K48+1</f>
        <v>21</v>
      </c>
      <c r="N48" s="68" t="n">
        <v>22</v>
      </c>
      <c r="O48" s="78" t="n">
        <f aca="false">SUM(D48+F48+H48+J48+L48)</f>
        <v>0</v>
      </c>
      <c r="P48" s="106" t="s">
        <v>76</v>
      </c>
    </row>
    <row r="49" s="80" customFormat="true" ht="14.15" hidden="false" customHeight="true" outlineLevel="0" collapsed="false">
      <c r="A49" s="107" t="s">
        <v>5</v>
      </c>
      <c r="B49" s="87" t="n">
        <f aca="false">B48+1</f>
        <v>17</v>
      </c>
      <c r="C49" s="66" t="n">
        <v>23</v>
      </c>
      <c r="D49" s="88" t="n">
        <v>0.229166666666667</v>
      </c>
      <c r="E49" s="66" t="n">
        <f aca="false">C49+1</f>
        <v>24</v>
      </c>
      <c r="F49" s="88" t="n">
        <v>0.229166666666667</v>
      </c>
      <c r="G49" s="66" t="n">
        <f aca="false">E49+1</f>
        <v>25</v>
      </c>
      <c r="H49" s="88" t="n">
        <v>0.15625</v>
      </c>
      <c r="I49" s="68" t="n">
        <f aca="false">G49+1</f>
        <v>26</v>
      </c>
      <c r="J49" s="88" t="n">
        <v>0.229166666666667</v>
      </c>
      <c r="K49" s="68" t="n">
        <f aca="false">I49+1</f>
        <v>27</v>
      </c>
      <c r="L49" s="88" t="n">
        <v>0.229166666666667</v>
      </c>
      <c r="M49" s="68" t="n">
        <f aca="false">K49+1</f>
        <v>28</v>
      </c>
      <c r="N49" s="68" t="n">
        <v>29</v>
      </c>
      <c r="O49" s="97" t="n">
        <f aca="false">SUM(D49+F49+H49+J49+L49)</f>
        <v>1.07291666666667</v>
      </c>
      <c r="P49" s="59" t="s">
        <v>79</v>
      </c>
    </row>
    <row r="50" s="80" customFormat="true" ht="14.15" hidden="false" customHeight="true" outlineLevel="0" collapsed="false">
      <c r="A50" s="108" t="s">
        <v>5</v>
      </c>
      <c r="B50" s="99" t="n">
        <f aca="false">B49+1</f>
        <v>18</v>
      </c>
      <c r="C50" s="100" t="n">
        <v>30</v>
      </c>
      <c r="D50" s="88" t="n">
        <v>0.229166666666667</v>
      </c>
      <c r="E50" s="100" t="n">
        <v>1</v>
      </c>
      <c r="F50" s="88" t="n">
        <v>0.229166666666667</v>
      </c>
      <c r="G50" s="100" t="n">
        <f aca="false">E50+1</f>
        <v>2</v>
      </c>
      <c r="H50" s="88" t="n">
        <v>0.15625</v>
      </c>
      <c r="I50" s="95" t="n">
        <v>3</v>
      </c>
      <c r="J50" s="88" t="n">
        <v>0.229166666666667</v>
      </c>
      <c r="K50" s="95" t="n">
        <f aca="false">I50+1</f>
        <v>4</v>
      </c>
      <c r="L50" s="88" t="n">
        <v>0.229166666666667</v>
      </c>
      <c r="M50" s="95" t="n">
        <f aca="false">K50+1</f>
        <v>5</v>
      </c>
      <c r="N50" s="95" t="n">
        <v>6</v>
      </c>
      <c r="O50" s="102" t="n">
        <f aca="false">SUM(D50+F50+H50+J50+L50)</f>
        <v>1.07291666666667</v>
      </c>
      <c r="P50" s="59" t="s">
        <v>79</v>
      </c>
    </row>
    <row r="51" s="80" customFormat="true" ht="14.15" hidden="false" customHeight="true" outlineLevel="0" collapsed="false">
      <c r="A51" s="91" t="s">
        <v>80</v>
      </c>
      <c r="B51" s="92" t="n">
        <f aca="false">B50+1</f>
        <v>19</v>
      </c>
      <c r="C51" s="93" t="n">
        <v>7</v>
      </c>
      <c r="D51" s="104" t="n">
        <v>0</v>
      </c>
      <c r="E51" s="93" t="n">
        <v>8</v>
      </c>
      <c r="F51" s="104" t="n">
        <v>0</v>
      </c>
      <c r="G51" s="93" t="n">
        <f aca="false">E51+1</f>
        <v>9</v>
      </c>
      <c r="H51" s="104" t="n">
        <v>0</v>
      </c>
      <c r="I51" s="94" t="n">
        <v>10</v>
      </c>
      <c r="J51" s="104" t="n">
        <v>0</v>
      </c>
      <c r="K51" s="94" t="n">
        <f aca="false">I51+1</f>
        <v>11</v>
      </c>
      <c r="L51" s="104" t="n">
        <v>0</v>
      </c>
      <c r="M51" s="95" t="n">
        <f aca="false">K51+1</f>
        <v>12</v>
      </c>
      <c r="N51" s="95" t="n">
        <v>13</v>
      </c>
      <c r="O51" s="78" t="n">
        <f aca="false">SUM(D51+F51+H51+J51+L51)</f>
        <v>0</v>
      </c>
      <c r="P51" s="79" t="s">
        <v>81</v>
      </c>
    </row>
    <row r="52" s="80" customFormat="true" ht="14.15" hidden="false" customHeight="true" outlineLevel="0" collapsed="false">
      <c r="A52" s="91" t="s">
        <v>36</v>
      </c>
      <c r="B52" s="73" t="n">
        <f aca="false">B51+1</f>
        <v>20</v>
      </c>
      <c r="C52" s="93" t="n">
        <f aca="false">K51+3</f>
        <v>14</v>
      </c>
      <c r="D52" s="104" t="n">
        <v>0</v>
      </c>
      <c r="E52" s="74" t="n">
        <f aca="false">C52+1</f>
        <v>15</v>
      </c>
      <c r="F52" s="104" t="n">
        <v>0</v>
      </c>
      <c r="G52" s="74" t="n">
        <v>16</v>
      </c>
      <c r="H52" s="104" t="n">
        <v>0</v>
      </c>
      <c r="I52" s="68" t="n">
        <f aca="false">G52+1</f>
        <v>17</v>
      </c>
      <c r="J52" s="101" t="n">
        <v>0.229166666666667</v>
      </c>
      <c r="K52" s="68" t="n">
        <f aca="false">I52+1</f>
        <v>18</v>
      </c>
      <c r="L52" s="101" t="n">
        <v>0.229166666666667</v>
      </c>
      <c r="M52" s="68" t="n">
        <f aca="false">K52+1</f>
        <v>19</v>
      </c>
      <c r="N52" s="68" t="n">
        <v>20</v>
      </c>
      <c r="O52" s="78" t="n">
        <f aca="false">SUM(D52+F52+H52+J52+L52)</f>
        <v>0.458333333333333</v>
      </c>
      <c r="P52" s="59" t="s">
        <v>82</v>
      </c>
    </row>
    <row r="53" s="80" customFormat="true" ht="14.15" hidden="false" customHeight="true" outlineLevel="0" collapsed="false">
      <c r="A53" s="81" t="s">
        <v>41</v>
      </c>
      <c r="B53" s="82" t="n">
        <f aca="false">B52+1</f>
        <v>21</v>
      </c>
      <c r="C53" s="93" t="n">
        <v>21</v>
      </c>
      <c r="D53" s="104" t="n">
        <v>0</v>
      </c>
      <c r="E53" s="74" t="n">
        <v>22</v>
      </c>
      <c r="F53" s="75" t="n">
        <v>0</v>
      </c>
      <c r="G53" s="74" t="n">
        <f aca="false">E53+1</f>
        <v>23</v>
      </c>
      <c r="H53" s="75" t="n">
        <v>0</v>
      </c>
      <c r="I53" s="76" t="n">
        <f aca="false">G53+1</f>
        <v>24</v>
      </c>
      <c r="J53" s="77" t="n">
        <v>0</v>
      </c>
      <c r="K53" s="76" t="n">
        <f aca="false">I53+1</f>
        <v>25</v>
      </c>
      <c r="L53" s="77" t="n">
        <v>0</v>
      </c>
      <c r="M53" s="68" t="n">
        <f aca="false">K53+1</f>
        <v>26</v>
      </c>
      <c r="N53" s="68" t="n">
        <v>27</v>
      </c>
      <c r="O53" s="78" t="n">
        <f aca="false">SUM(D53+F53+H53+J53+L53)</f>
        <v>0</v>
      </c>
      <c r="P53" s="79" t="s">
        <v>81</v>
      </c>
    </row>
    <row r="54" s="80" customFormat="true" ht="14.15" hidden="false" customHeight="true" outlineLevel="0" collapsed="false">
      <c r="A54" s="81" t="s">
        <v>83</v>
      </c>
      <c r="B54" s="82" t="n">
        <f aca="false">B53+1</f>
        <v>22</v>
      </c>
      <c r="C54" s="109" t="n">
        <f aca="false">K53+3</f>
        <v>28</v>
      </c>
      <c r="D54" s="88" t="n">
        <v>0.229166666666667</v>
      </c>
      <c r="E54" s="74" t="n">
        <f aca="false">C54+1</f>
        <v>29</v>
      </c>
      <c r="F54" s="75" t="n">
        <v>0</v>
      </c>
      <c r="G54" s="74" t="n">
        <f aca="false">E54+1</f>
        <v>30</v>
      </c>
      <c r="H54" s="75" t="n">
        <v>0</v>
      </c>
      <c r="I54" s="76" t="n">
        <v>31</v>
      </c>
      <c r="J54" s="77" t="n">
        <v>0</v>
      </c>
      <c r="K54" s="76" t="n">
        <v>1</v>
      </c>
      <c r="L54" s="77" t="n">
        <v>0</v>
      </c>
      <c r="M54" s="68" t="n">
        <f aca="false">K54+1</f>
        <v>2</v>
      </c>
      <c r="N54" s="68" t="n">
        <v>3</v>
      </c>
      <c r="O54" s="78" t="n">
        <f aca="false">SUM(D54+F54+H54+J54+L54)</f>
        <v>0.229166666666667</v>
      </c>
      <c r="P54" s="59" t="s">
        <v>84</v>
      </c>
    </row>
    <row r="55" s="80" customFormat="true" ht="14.15" hidden="false" customHeight="true" outlineLevel="0" collapsed="false">
      <c r="A55" s="81" t="s">
        <v>85</v>
      </c>
      <c r="B55" s="82" t="n">
        <f aca="false">B54+1</f>
        <v>23</v>
      </c>
      <c r="C55" s="74" t="n">
        <v>4</v>
      </c>
      <c r="D55" s="75" t="n">
        <v>0</v>
      </c>
      <c r="E55" s="74" t="n">
        <f aca="false">C55+1</f>
        <v>5</v>
      </c>
      <c r="F55" s="75" t="n">
        <v>0</v>
      </c>
      <c r="G55" s="74" t="n">
        <f aca="false">E55+1</f>
        <v>6</v>
      </c>
      <c r="H55" s="75" t="n">
        <v>0</v>
      </c>
      <c r="I55" s="76" t="n">
        <f aca="false">G55+1</f>
        <v>7</v>
      </c>
      <c r="J55" s="77" t="n">
        <v>0</v>
      </c>
      <c r="K55" s="76" t="n">
        <v>8</v>
      </c>
      <c r="L55" s="77" t="n">
        <v>0</v>
      </c>
      <c r="M55" s="68" t="n">
        <f aca="false">K55+1</f>
        <v>9</v>
      </c>
      <c r="N55" s="68" t="n">
        <v>10</v>
      </c>
      <c r="O55" s="110" t="n">
        <f aca="false">SUM(D55+F55+H55+J55+L55)</f>
        <v>0</v>
      </c>
      <c r="P55" s="106" t="s">
        <v>86</v>
      </c>
    </row>
    <row r="56" s="80" customFormat="true" ht="14.15" hidden="false" customHeight="true" outlineLevel="0" collapsed="false">
      <c r="A56" s="81" t="s">
        <v>87</v>
      </c>
      <c r="B56" s="82" t="n">
        <f aca="false">B55+1</f>
        <v>24</v>
      </c>
      <c r="C56" s="74" t="n">
        <v>11</v>
      </c>
      <c r="D56" s="75" t="n">
        <v>0</v>
      </c>
      <c r="E56" s="74" t="n">
        <f aca="false">C56+1</f>
        <v>12</v>
      </c>
      <c r="F56" s="75" t="n">
        <v>0</v>
      </c>
      <c r="G56" s="74" t="n">
        <f aca="false">E56+1</f>
        <v>13</v>
      </c>
      <c r="H56" s="75" t="n">
        <v>0</v>
      </c>
      <c r="I56" s="76" t="n">
        <f aca="false">G56+1</f>
        <v>14</v>
      </c>
      <c r="J56" s="77" t="n">
        <v>0</v>
      </c>
      <c r="K56" s="76" t="n">
        <v>15</v>
      </c>
      <c r="L56" s="77" t="n">
        <v>0</v>
      </c>
      <c r="M56" s="68" t="n">
        <f aca="false">K56+1</f>
        <v>16</v>
      </c>
      <c r="N56" s="68" t="n">
        <v>17</v>
      </c>
      <c r="O56" s="78" t="n">
        <f aca="false">SUM(D56+F56+H56+J56+L56)</f>
        <v>0</v>
      </c>
      <c r="P56" s="79" t="s">
        <v>86</v>
      </c>
    </row>
    <row r="57" s="80" customFormat="true" ht="14.15" hidden="false" customHeight="true" outlineLevel="0" collapsed="false">
      <c r="A57" s="81" t="n">
        <f aca="false">A56+1</f>
        <v>38</v>
      </c>
      <c r="B57" s="73" t="n">
        <f aca="false">B56+1</f>
        <v>25</v>
      </c>
      <c r="C57" s="74" t="n">
        <f aca="false">K56+3</f>
        <v>18</v>
      </c>
      <c r="D57" s="75" t="n">
        <v>0</v>
      </c>
      <c r="E57" s="74" t="n">
        <f aca="false">C57+1</f>
        <v>19</v>
      </c>
      <c r="F57" s="75" t="n">
        <v>0</v>
      </c>
      <c r="G57" s="74" t="n">
        <f aca="false">E57+1</f>
        <v>20</v>
      </c>
      <c r="H57" s="75" t="n">
        <v>0</v>
      </c>
      <c r="I57" s="76" t="n">
        <v>21</v>
      </c>
      <c r="J57" s="77" t="n">
        <v>0</v>
      </c>
      <c r="K57" s="76" t="n">
        <f aca="false">I57+1</f>
        <v>22</v>
      </c>
      <c r="L57" s="77" t="n">
        <v>0</v>
      </c>
      <c r="M57" s="68" t="n">
        <f aca="false">K57+1</f>
        <v>23</v>
      </c>
      <c r="N57" s="68" t="n">
        <v>24</v>
      </c>
      <c r="O57" s="78" t="n">
        <f aca="false">SUM(D57+F57+H57+J57+L57)</f>
        <v>0</v>
      </c>
      <c r="P57" s="79" t="s">
        <v>86</v>
      </c>
    </row>
    <row r="58" s="80" customFormat="true" ht="14.15" hidden="false" customHeight="true" outlineLevel="0" collapsed="false">
      <c r="A58" s="81" t="n">
        <f aca="false">A57+1</f>
        <v>39</v>
      </c>
      <c r="B58" s="73" t="n">
        <f aca="false">B57+1</f>
        <v>26</v>
      </c>
      <c r="C58" s="74" t="n">
        <f aca="false">K57+3</f>
        <v>25</v>
      </c>
      <c r="D58" s="75" t="n">
        <v>0</v>
      </c>
      <c r="E58" s="74" t="n">
        <f aca="false">C58+1</f>
        <v>26</v>
      </c>
      <c r="F58" s="75" t="n">
        <v>0</v>
      </c>
      <c r="G58" s="74" t="n">
        <f aca="false">E58+1</f>
        <v>27</v>
      </c>
      <c r="H58" s="75" t="n">
        <v>0</v>
      </c>
      <c r="I58" s="76" t="n">
        <f aca="false">G58+1</f>
        <v>28</v>
      </c>
      <c r="J58" s="75" t="n">
        <v>0</v>
      </c>
      <c r="K58" s="76" t="n">
        <f aca="false">I58+1</f>
        <v>29</v>
      </c>
      <c r="L58" s="75" t="n">
        <v>0</v>
      </c>
      <c r="M58" s="68" t="n">
        <f aca="false">K58+1</f>
        <v>30</v>
      </c>
      <c r="N58" s="68" t="n">
        <v>1</v>
      </c>
      <c r="O58" s="78" t="n">
        <f aca="false">SUM(D58+F58+H58+J58+L58)</f>
        <v>0</v>
      </c>
      <c r="P58" s="79" t="s">
        <v>88</v>
      </c>
    </row>
    <row r="59" s="80" customFormat="true" ht="14.15" hidden="false" customHeight="true" outlineLevel="0" collapsed="false">
      <c r="A59" s="72" t="s">
        <v>89</v>
      </c>
      <c r="B59" s="73" t="n">
        <f aca="false">B58+1</f>
        <v>27</v>
      </c>
      <c r="C59" s="74" t="n">
        <v>2</v>
      </c>
      <c r="D59" s="75" t="n">
        <v>0</v>
      </c>
      <c r="E59" s="74" t="n">
        <v>3</v>
      </c>
      <c r="F59" s="75" t="n">
        <v>0</v>
      </c>
      <c r="G59" s="74" t="n">
        <f aca="false">E59+1</f>
        <v>4</v>
      </c>
      <c r="H59" s="75" t="n">
        <v>0</v>
      </c>
      <c r="I59" s="76" t="n">
        <f aca="false">G59+1</f>
        <v>5</v>
      </c>
      <c r="J59" s="75" t="n">
        <v>0</v>
      </c>
      <c r="K59" s="76" t="n">
        <f aca="false">I59+1</f>
        <v>6</v>
      </c>
      <c r="L59" s="75" t="n">
        <v>0</v>
      </c>
      <c r="M59" s="68" t="n">
        <f aca="false">K59+1</f>
        <v>7</v>
      </c>
      <c r="N59" s="68" t="n">
        <v>8</v>
      </c>
      <c r="O59" s="78" t="n">
        <f aca="false">SUM(D59+F59+H59+J59+L59)</f>
        <v>0</v>
      </c>
      <c r="P59" s="79" t="s">
        <v>90</v>
      </c>
    </row>
    <row r="60" s="80" customFormat="true" ht="14.15" hidden="false" customHeight="true" outlineLevel="0" collapsed="false">
      <c r="A60" s="86" t="s">
        <v>91</v>
      </c>
      <c r="B60" s="86" t="s">
        <v>92</v>
      </c>
      <c r="C60" s="66" t="n">
        <v>9</v>
      </c>
      <c r="D60" s="101" t="n">
        <v>0.229166666666667</v>
      </c>
      <c r="E60" s="66" t="n">
        <v>10</v>
      </c>
      <c r="F60" s="101" t="n">
        <v>0.229166666666667</v>
      </c>
      <c r="G60" s="66" t="n">
        <f aca="false">E60+1</f>
        <v>11</v>
      </c>
      <c r="H60" s="88" t="n">
        <v>0.15625</v>
      </c>
      <c r="I60" s="68" t="n">
        <f aca="false">G60+1</f>
        <v>12</v>
      </c>
      <c r="J60" s="101" t="n">
        <v>0.229166666666667</v>
      </c>
      <c r="K60" s="68" t="n">
        <f aca="false">I60+1</f>
        <v>13</v>
      </c>
      <c r="L60" s="101" t="n">
        <v>0.229166666666667</v>
      </c>
      <c r="M60" s="68" t="n">
        <f aca="false">K60+1</f>
        <v>14</v>
      </c>
      <c r="N60" s="68" t="n">
        <v>15</v>
      </c>
      <c r="O60" s="97" t="n">
        <f aca="false">SUM(D60+F60+H60+J60+L60)</f>
        <v>1.07291666666667</v>
      </c>
      <c r="P60" s="59" t="s">
        <v>93</v>
      </c>
    </row>
    <row r="61" s="80" customFormat="true" ht="14.15" hidden="false" customHeight="true" outlineLevel="0" collapsed="false">
      <c r="A61" s="108" t="s">
        <v>94</v>
      </c>
      <c r="B61" s="108" t="s">
        <v>95</v>
      </c>
      <c r="C61" s="100" t="n">
        <v>16</v>
      </c>
      <c r="D61" s="101" t="n">
        <v>0.229166666666667</v>
      </c>
      <c r="E61" s="100" t="n">
        <f aca="false">C61+1</f>
        <v>17</v>
      </c>
      <c r="F61" s="101" t="n">
        <v>0.229166666666667</v>
      </c>
      <c r="G61" s="100" t="n">
        <f aca="false">E61+1</f>
        <v>18</v>
      </c>
      <c r="H61" s="88" t="n">
        <v>0.15625</v>
      </c>
      <c r="I61" s="95" t="n">
        <f aca="false">G61+1</f>
        <v>19</v>
      </c>
      <c r="J61" s="101" t="n">
        <v>0.229166666666667</v>
      </c>
      <c r="K61" s="95" t="n">
        <f aca="false">I61+1</f>
        <v>20</v>
      </c>
      <c r="L61" s="101" t="n">
        <v>0.229166666666667</v>
      </c>
      <c r="M61" s="95" t="n">
        <f aca="false">K61+1</f>
        <v>21</v>
      </c>
      <c r="N61" s="95" t="n">
        <v>22</v>
      </c>
      <c r="O61" s="102" t="n">
        <f aca="false">SUM(D61+F61+H61+J61+L61)</f>
        <v>1.07291666666667</v>
      </c>
      <c r="P61" s="59" t="s">
        <v>93</v>
      </c>
    </row>
    <row r="62" s="80" customFormat="true" ht="14.15" hidden="false" customHeight="true" outlineLevel="0" collapsed="false">
      <c r="A62" s="108" t="s">
        <v>96</v>
      </c>
      <c r="B62" s="99" t="s">
        <v>97</v>
      </c>
      <c r="C62" s="100" t="n">
        <v>23</v>
      </c>
      <c r="D62" s="101" t="n">
        <v>0.229166666666667</v>
      </c>
      <c r="E62" s="100" t="n">
        <f aca="false">C62+1</f>
        <v>24</v>
      </c>
      <c r="F62" s="101" t="n">
        <v>0.229166666666667</v>
      </c>
      <c r="G62" s="100" t="n">
        <f aca="false">E62+1</f>
        <v>25</v>
      </c>
      <c r="H62" s="88" t="n">
        <v>0.15625</v>
      </c>
      <c r="I62" s="95" t="n">
        <f aca="false">G62+1</f>
        <v>26</v>
      </c>
      <c r="J62" s="101" t="n">
        <v>0.229166666666667</v>
      </c>
      <c r="K62" s="95" t="n">
        <f aca="false">I62+1</f>
        <v>27</v>
      </c>
      <c r="L62" s="101" t="n">
        <v>0.229166666666667</v>
      </c>
      <c r="M62" s="95" t="n">
        <f aca="false">K62+1</f>
        <v>28</v>
      </c>
      <c r="N62" s="95" t="n">
        <v>29</v>
      </c>
      <c r="O62" s="102" t="n">
        <f aca="false">SUM(D62+F62+H62+J62+L62)</f>
        <v>1.07291666666667</v>
      </c>
      <c r="P62" s="59" t="s">
        <v>93</v>
      </c>
    </row>
    <row r="63" s="80" customFormat="true" ht="14.15" hidden="false" customHeight="true" outlineLevel="0" collapsed="false">
      <c r="A63" s="108" t="s">
        <v>98</v>
      </c>
      <c r="B63" s="111" t="n">
        <f aca="false">B62+1</f>
        <v>31</v>
      </c>
      <c r="C63" s="100" t="n">
        <f aca="false">K62+3</f>
        <v>30</v>
      </c>
      <c r="D63" s="101" t="n">
        <v>0.229166666666667</v>
      </c>
      <c r="E63" s="100" t="n">
        <v>31</v>
      </c>
      <c r="F63" s="101" t="n">
        <v>0.229166666666667</v>
      </c>
      <c r="G63" s="100" t="n">
        <v>1</v>
      </c>
      <c r="H63" s="88" t="n">
        <v>0.15625</v>
      </c>
      <c r="I63" s="95" t="n">
        <f aca="false">G63+1</f>
        <v>2</v>
      </c>
      <c r="J63" s="101" t="n">
        <v>0.229166666666667</v>
      </c>
      <c r="K63" s="95" t="n">
        <v>3</v>
      </c>
      <c r="L63" s="101" t="n">
        <v>0.229166666666667</v>
      </c>
      <c r="M63" s="95" t="n">
        <f aca="false">K63+1</f>
        <v>4</v>
      </c>
      <c r="N63" s="95" t="n">
        <v>5</v>
      </c>
      <c r="O63" s="102" t="n">
        <f aca="false">SUM(D63+F63+H63+J63+L63)</f>
        <v>1.07291666666667</v>
      </c>
      <c r="P63" s="59" t="s">
        <v>93</v>
      </c>
    </row>
    <row r="64" s="80" customFormat="true" ht="14.15" hidden="false" customHeight="true" outlineLevel="0" collapsed="false">
      <c r="A64" s="108" t="s">
        <v>99</v>
      </c>
      <c r="B64" s="111" t="s">
        <v>80</v>
      </c>
      <c r="C64" s="100" t="n">
        <v>6</v>
      </c>
      <c r="D64" s="101" t="n">
        <v>0.229166666666667</v>
      </c>
      <c r="E64" s="100" t="n">
        <v>7</v>
      </c>
      <c r="F64" s="101" t="n">
        <v>0.229166666666667</v>
      </c>
      <c r="G64" s="100" t="n">
        <v>8</v>
      </c>
      <c r="H64" s="88" t="n">
        <v>0.15625</v>
      </c>
      <c r="I64" s="95" t="n">
        <v>9</v>
      </c>
      <c r="J64" s="101" t="n">
        <v>0.229166666666667</v>
      </c>
      <c r="K64" s="95" t="n">
        <v>10</v>
      </c>
      <c r="L64" s="101" t="n">
        <v>0.229166666666667</v>
      </c>
      <c r="M64" s="95" t="n">
        <f aca="false">K64+1</f>
        <v>11</v>
      </c>
      <c r="N64" s="95" t="n">
        <v>12</v>
      </c>
      <c r="O64" s="102" t="n">
        <f aca="false">SUM(D64+F64+H64+J64+L64)</f>
        <v>1.07291666666667</v>
      </c>
      <c r="P64" s="59" t="s">
        <v>93</v>
      </c>
    </row>
    <row r="65" s="80" customFormat="true" ht="14.15" hidden="false" customHeight="true" outlineLevel="0" collapsed="false">
      <c r="A65" s="112" t="s">
        <v>35</v>
      </c>
      <c r="B65" s="99" t="s">
        <v>36</v>
      </c>
      <c r="C65" s="100" t="n">
        <v>13</v>
      </c>
      <c r="D65" s="101" t="n">
        <v>0.229166666666667</v>
      </c>
      <c r="E65" s="100" t="n">
        <v>14</v>
      </c>
      <c r="F65" s="101" t="n">
        <v>0.229166666666667</v>
      </c>
      <c r="G65" s="100" t="n">
        <v>15</v>
      </c>
      <c r="H65" s="88" t="n">
        <v>0.15625</v>
      </c>
      <c r="I65" s="95" t="n">
        <v>16</v>
      </c>
      <c r="J65" s="101" t="n">
        <v>0.229166666666667</v>
      </c>
      <c r="K65" s="95" t="n">
        <v>17</v>
      </c>
      <c r="L65" s="101" t="n">
        <v>0.229166666666667</v>
      </c>
      <c r="M65" s="95" t="n">
        <f aca="false">K65+1</f>
        <v>18</v>
      </c>
      <c r="N65" s="95" t="n">
        <v>19</v>
      </c>
      <c r="O65" s="102" t="n">
        <f aca="false">SUM(D65+F65+H65+J65+L65)</f>
        <v>1.07291666666667</v>
      </c>
      <c r="P65" s="59" t="s">
        <v>93</v>
      </c>
    </row>
    <row r="66" customFormat="false" ht="13" hidden="false" customHeight="false" outlineLevel="0" collapsed="false">
      <c r="A66" s="113" t="n">
        <v>1</v>
      </c>
      <c r="B66" s="113" t="n">
        <v>34</v>
      </c>
      <c r="C66" s="114" t="n">
        <v>20</v>
      </c>
      <c r="D66" s="75" t="n">
        <v>0</v>
      </c>
      <c r="E66" s="114" t="n">
        <v>21</v>
      </c>
      <c r="F66" s="75" t="n">
        <v>0</v>
      </c>
      <c r="G66" s="114" t="n">
        <v>22</v>
      </c>
      <c r="H66" s="75" t="n">
        <v>0</v>
      </c>
      <c r="I66" s="114" t="n">
        <v>23</v>
      </c>
      <c r="J66" s="75" t="n">
        <v>0</v>
      </c>
      <c r="K66" s="114" t="n">
        <v>24</v>
      </c>
      <c r="L66" s="75" t="n">
        <v>0</v>
      </c>
      <c r="M66" s="115" t="n">
        <f aca="false">K66+1</f>
        <v>25</v>
      </c>
      <c r="N66" s="115" t="n">
        <v>26</v>
      </c>
      <c r="O66" s="110" t="n">
        <f aca="false">SUM(O14:O65)</f>
        <v>13.7916666666667</v>
      </c>
      <c r="P66" s="116" t="s">
        <v>100</v>
      </c>
    </row>
    <row r="67" customFormat="false" ht="12.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</row>
    <row r="68" customFormat="false" ht="12.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</row>
    <row r="69" customFormat="false" ht="12.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</row>
    <row r="70" customFormat="false" ht="12.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</row>
    <row r="71" customFormat="false" ht="12.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</row>
    <row r="72" customFormat="false" ht="12.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</row>
    <row r="73" customFormat="false" ht="12.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</row>
  </sheetData>
  <mergeCells count="21">
    <mergeCell ref="A1:G4"/>
    <mergeCell ref="J1:O1"/>
    <mergeCell ref="K2:O2"/>
    <mergeCell ref="K3:O3"/>
    <mergeCell ref="K4:O4"/>
    <mergeCell ref="D5:D7"/>
    <mergeCell ref="F5:F7"/>
    <mergeCell ref="K5:O5"/>
    <mergeCell ref="K6:O6"/>
    <mergeCell ref="K7:O7"/>
    <mergeCell ref="A8:G10"/>
    <mergeCell ref="K8:O8"/>
    <mergeCell ref="K9:O9"/>
    <mergeCell ref="K10:O10"/>
    <mergeCell ref="K11:O11"/>
    <mergeCell ref="C12:D12"/>
    <mergeCell ref="E12:F12"/>
    <mergeCell ref="G12:H12"/>
    <mergeCell ref="I12:J12"/>
    <mergeCell ref="K12:L12"/>
    <mergeCell ref="A67:P73"/>
  </mergeCells>
  <printOptions headings="false" gridLines="false" gridLinesSet="true" horizontalCentered="true" verticalCentered="false"/>
  <pageMargins left="0.39375" right="0.39375" top="0.432638888888889" bottom="0.354166666666667" header="0.23611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16-05-2009Conceptvakantieregeling2011-2014 H. van Kruchte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75" workbookViewId="0">
      <selection pane="topLeft" activeCell="A61" activeCellId="0" sqref="A61"/>
    </sheetView>
  </sheetViews>
  <sheetFormatPr defaultColWidth="9.171875" defaultRowHeight="12.5" zeroHeight="false" outlineLevelRow="0" outlineLevelCol="0"/>
  <cols>
    <col collapsed="false" customWidth="true" hidden="false" outlineLevel="0" max="1" min="1" style="15" width="5.17"/>
    <col collapsed="false" customWidth="true" hidden="false" outlineLevel="0" max="2" min="2" style="15" width="4.72"/>
    <col collapsed="false" customWidth="true" hidden="false" outlineLevel="0" max="3" min="3" style="16" width="3.81"/>
    <col collapsed="false" customWidth="true" hidden="false" outlineLevel="0" max="4" min="4" style="17" width="11.53"/>
    <col collapsed="false" customWidth="true" hidden="false" outlineLevel="0" max="5" min="5" style="18" width="3.81"/>
    <col collapsed="false" customWidth="true" hidden="false" outlineLevel="0" max="6" min="6" style="17" width="12.53"/>
    <col collapsed="false" customWidth="true" hidden="false" outlineLevel="0" max="7" min="7" style="18" width="4.26"/>
    <col collapsed="false" customWidth="true" hidden="false" outlineLevel="0" max="8" min="8" style="17" width="11.72"/>
    <col collapsed="false" customWidth="true" hidden="false" outlineLevel="0" max="9" min="9" style="18" width="3.99"/>
    <col collapsed="false" customWidth="true" hidden="false" outlineLevel="0" max="10" min="10" style="17" width="14.44"/>
    <col collapsed="false" customWidth="true" hidden="false" outlineLevel="0" max="11" min="11" style="18" width="3.72"/>
    <col collapsed="false" customWidth="true" hidden="false" outlineLevel="0" max="12" min="12" style="17" width="13.44"/>
    <col collapsed="false" customWidth="true" hidden="false" outlineLevel="0" max="13" min="13" style="17" width="4.99"/>
    <col collapsed="false" customWidth="true" hidden="false" outlineLevel="0" max="14" min="14" style="17" width="4.81"/>
    <col collapsed="false" customWidth="true" hidden="false" outlineLevel="0" max="15" min="15" style="19" width="8.53"/>
    <col collapsed="false" customWidth="true" hidden="false" outlineLevel="0" max="16" min="16" style="20" width="14.26"/>
    <col collapsed="false" customWidth="false" hidden="false" outlineLevel="0" max="257" min="17" style="21" width="9.17"/>
  </cols>
  <sheetData>
    <row r="1" s="27" customFormat="true" ht="20.15" hidden="false" customHeight="true" outlineLevel="0" collapsed="false">
      <c r="A1" s="22" t="s">
        <v>18</v>
      </c>
      <c r="B1" s="22"/>
      <c r="C1" s="22"/>
      <c r="D1" s="22"/>
      <c r="E1" s="22"/>
      <c r="F1" s="22"/>
      <c r="G1" s="22"/>
      <c r="H1" s="23"/>
      <c r="I1" s="24"/>
      <c r="J1" s="25" t="s">
        <v>19</v>
      </c>
      <c r="K1" s="25"/>
      <c r="L1" s="25"/>
      <c r="M1" s="25"/>
      <c r="N1" s="25"/>
      <c r="O1" s="25"/>
      <c r="P1" s="26"/>
    </row>
    <row r="2" s="32" customFormat="true" ht="16.5" hidden="false" customHeight="true" outlineLevel="0" collapsed="false">
      <c r="A2" s="22"/>
      <c r="B2" s="22"/>
      <c r="C2" s="22"/>
      <c r="D2" s="22"/>
      <c r="E2" s="22"/>
      <c r="F2" s="22"/>
      <c r="G2" s="22"/>
      <c r="H2" s="28"/>
      <c r="I2" s="24"/>
      <c r="J2" s="29" t="n">
        <v>1.08333333333333</v>
      </c>
      <c r="K2" s="30" t="s">
        <v>9</v>
      </c>
      <c r="L2" s="30"/>
      <c r="M2" s="30"/>
      <c r="N2" s="30"/>
      <c r="O2" s="30"/>
      <c r="P2" s="31"/>
    </row>
    <row r="3" s="32" customFormat="true" ht="16.5" hidden="false" customHeight="true" outlineLevel="0" collapsed="false">
      <c r="A3" s="22"/>
      <c r="B3" s="22"/>
      <c r="C3" s="22"/>
      <c r="D3" s="22"/>
      <c r="E3" s="22"/>
      <c r="F3" s="22"/>
      <c r="G3" s="22"/>
      <c r="H3" s="28"/>
      <c r="I3" s="24"/>
      <c r="J3" s="33" t="n">
        <v>52</v>
      </c>
      <c r="K3" s="30" t="s">
        <v>10</v>
      </c>
      <c r="L3" s="30"/>
      <c r="M3" s="30"/>
      <c r="N3" s="30"/>
      <c r="O3" s="30"/>
      <c r="P3" s="31"/>
    </row>
    <row r="4" s="32" customFormat="true" ht="19.5" hidden="false" customHeight="true" outlineLevel="0" collapsed="false">
      <c r="A4" s="22"/>
      <c r="B4" s="22"/>
      <c r="C4" s="22"/>
      <c r="D4" s="22"/>
      <c r="E4" s="22"/>
      <c r="F4" s="22"/>
      <c r="G4" s="22"/>
      <c r="H4" s="28"/>
      <c r="I4" s="24"/>
      <c r="J4" s="34" t="n">
        <f aca="false">J2*J3</f>
        <v>56.3333333333333</v>
      </c>
      <c r="K4" s="30" t="s">
        <v>11</v>
      </c>
      <c r="L4" s="30"/>
      <c r="M4" s="30"/>
      <c r="N4" s="30"/>
      <c r="O4" s="30"/>
      <c r="P4" s="31"/>
    </row>
    <row r="5" s="32" customFormat="true" ht="16.5" hidden="false" customHeight="true" outlineLevel="0" collapsed="false">
      <c r="A5" s="35" t="s">
        <v>5</v>
      </c>
      <c r="B5" s="36"/>
      <c r="C5" s="37"/>
      <c r="D5" s="38" t="s">
        <v>20</v>
      </c>
      <c r="E5" s="37"/>
      <c r="F5" s="38" t="n">
        <v>26</v>
      </c>
      <c r="G5" s="24"/>
      <c r="H5" s="28"/>
      <c r="I5" s="24"/>
      <c r="J5" s="34" t="n">
        <v>0.395833333333333</v>
      </c>
      <c r="K5" s="40" t="s">
        <v>22</v>
      </c>
      <c r="L5" s="40"/>
      <c r="M5" s="40"/>
      <c r="N5" s="40"/>
      <c r="O5" s="40"/>
      <c r="P5" s="41" t="s">
        <v>5</v>
      </c>
    </row>
    <row r="6" s="32" customFormat="true" ht="16.5" hidden="false" customHeight="true" outlineLevel="0" collapsed="false">
      <c r="A6" s="35" t="s">
        <v>5</v>
      </c>
      <c r="B6" s="36"/>
      <c r="C6" s="37"/>
      <c r="D6" s="38"/>
      <c r="E6" s="37"/>
      <c r="F6" s="38"/>
      <c r="G6" s="24"/>
      <c r="H6" s="28"/>
      <c r="I6" s="24"/>
      <c r="J6" s="34" t="n">
        <f aca="false">J4+J5</f>
        <v>56.7291666666667</v>
      </c>
      <c r="K6" s="30" t="s">
        <v>11</v>
      </c>
      <c r="L6" s="30"/>
      <c r="M6" s="30"/>
      <c r="N6" s="30"/>
      <c r="O6" s="30"/>
      <c r="P6" s="31"/>
    </row>
    <row r="7" s="32" customFormat="true" ht="16.5" hidden="false" customHeight="true" outlineLevel="0" collapsed="false">
      <c r="A7" s="35" t="s">
        <v>5</v>
      </c>
      <c r="B7" s="36"/>
      <c r="C7" s="37"/>
      <c r="D7" s="38"/>
      <c r="E7" s="37"/>
      <c r="F7" s="38"/>
      <c r="G7" s="24"/>
      <c r="H7" s="28"/>
      <c r="I7" s="24"/>
      <c r="J7" s="34" t="n">
        <f aca="false">O66</f>
        <v>13.9166666666667</v>
      </c>
      <c r="K7" s="30" t="s">
        <v>13</v>
      </c>
      <c r="L7" s="30"/>
      <c r="M7" s="30"/>
      <c r="N7" s="30"/>
      <c r="O7" s="30"/>
      <c r="P7" s="31"/>
    </row>
    <row r="8" s="32" customFormat="true" ht="16.5" hidden="false" customHeight="true" outlineLevel="0" collapsed="false">
      <c r="A8" s="42" t="s">
        <v>23</v>
      </c>
      <c r="B8" s="42"/>
      <c r="C8" s="42"/>
      <c r="D8" s="42"/>
      <c r="E8" s="42"/>
      <c r="F8" s="42"/>
      <c r="G8" s="42"/>
      <c r="H8" s="28" t="s">
        <v>5</v>
      </c>
      <c r="I8" s="24"/>
      <c r="J8" s="34" t="n">
        <f aca="false">J6-J7</f>
        <v>42.8125</v>
      </c>
      <c r="K8" s="30" t="s">
        <v>14</v>
      </c>
      <c r="L8" s="30"/>
      <c r="M8" s="30"/>
      <c r="N8" s="30"/>
      <c r="O8" s="30"/>
      <c r="P8" s="31"/>
    </row>
    <row r="9" s="32" customFormat="true" ht="16.5" hidden="false" customHeight="true" outlineLevel="0" collapsed="false">
      <c r="A9" s="42"/>
      <c r="B9" s="42"/>
      <c r="C9" s="42"/>
      <c r="D9" s="42"/>
      <c r="E9" s="42"/>
      <c r="F9" s="42"/>
      <c r="G9" s="42"/>
      <c r="H9" s="28" t="s">
        <v>5</v>
      </c>
      <c r="I9" s="24"/>
      <c r="J9" s="34" t="n">
        <v>41.6666666666667</v>
      </c>
      <c r="K9" s="30" t="s">
        <v>15</v>
      </c>
      <c r="L9" s="30"/>
      <c r="M9" s="30"/>
      <c r="N9" s="30"/>
      <c r="O9" s="30"/>
      <c r="P9" s="31"/>
    </row>
    <row r="10" s="32" customFormat="true" ht="16.5" hidden="false" customHeight="true" outlineLevel="0" collapsed="false">
      <c r="A10" s="42"/>
      <c r="B10" s="42"/>
      <c r="C10" s="42"/>
      <c r="D10" s="42"/>
      <c r="E10" s="42"/>
      <c r="F10" s="42"/>
      <c r="G10" s="42"/>
      <c r="H10" s="43" t="s">
        <v>5</v>
      </c>
      <c r="I10" s="24"/>
      <c r="J10" s="44" t="n">
        <f aca="false">J8-J9</f>
        <v>1.14583333333333</v>
      </c>
      <c r="K10" s="45" t="s">
        <v>16</v>
      </c>
      <c r="L10" s="45"/>
      <c r="M10" s="45"/>
      <c r="N10" s="45"/>
      <c r="O10" s="45"/>
      <c r="P10" s="31"/>
    </row>
    <row r="11" s="32" customFormat="true" ht="16.5" hidden="false" customHeight="true" outlineLevel="0" collapsed="false">
      <c r="A11" s="46" t="s">
        <v>24</v>
      </c>
      <c r="B11" s="46" t="s">
        <v>24</v>
      </c>
      <c r="C11" s="46"/>
      <c r="D11" s="46"/>
      <c r="E11" s="46"/>
      <c r="F11" s="46"/>
      <c r="G11" s="24"/>
      <c r="H11" s="47" t="n">
        <f aca="false">J9-J8</f>
        <v>-1.14583333333333</v>
      </c>
      <c r="I11" s="48"/>
      <c r="J11" s="49" t="s">
        <v>5</v>
      </c>
      <c r="K11" s="45" t="s">
        <v>17</v>
      </c>
      <c r="L11" s="45"/>
      <c r="M11" s="45"/>
      <c r="N11" s="45"/>
      <c r="O11" s="45"/>
      <c r="P11" s="31"/>
    </row>
    <row r="12" s="27" customFormat="true" ht="14.15" hidden="false" customHeight="true" outlineLevel="0" collapsed="false">
      <c r="A12" s="50" t="s">
        <v>25</v>
      </c>
      <c r="B12" s="51" t="s">
        <v>26</v>
      </c>
      <c r="C12" s="52" t="s">
        <v>27</v>
      </c>
      <c r="D12" s="52"/>
      <c r="E12" s="52" t="s">
        <v>28</v>
      </c>
      <c r="F12" s="52"/>
      <c r="G12" s="53" t="s">
        <v>29</v>
      </c>
      <c r="H12" s="53"/>
      <c r="I12" s="54" t="s">
        <v>30</v>
      </c>
      <c r="J12" s="54"/>
      <c r="K12" s="55" t="s">
        <v>31</v>
      </c>
      <c r="L12" s="55"/>
      <c r="M12" s="56" t="s">
        <v>32</v>
      </c>
      <c r="N12" s="57" t="s">
        <v>33</v>
      </c>
      <c r="O12" s="58" t="s">
        <v>34</v>
      </c>
      <c r="P12" s="59"/>
    </row>
    <row r="13" s="27" customFormat="true" ht="14.15" hidden="false" customHeight="true" outlineLevel="0" collapsed="false">
      <c r="A13" s="60" t="s">
        <v>35</v>
      </c>
      <c r="B13" s="61" t="s">
        <v>36</v>
      </c>
      <c r="C13" s="62" t="s">
        <v>37</v>
      </c>
      <c r="D13" s="63" t="s">
        <v>38</v>
      </c>
      <c r="E13" s="64" t="n">
        <v>16</v>
      </c>
      <c r="F13" s="65" t="s">
        <v>5</v>
      </c>
      <c r="G13" s="66" t="n">
        <v>17</v>
      </c>
      <c r="H13" s="67" t="s">
        <v>5</v>
      </c>
      <c r="I13" s="68" t="n">
        <v>18</v>
      </c>
      <c r="J13" s="63" t="s">
        <v>5</v>
      </c>
      <c r="K13" s="68" t="n">
        <v>19</v>
      </c>
      <c r="L13" s="63" t="s">
        <v>5</v>
      </c>
      <c r="M13" s="69" t="s">
        <v>39</v>
      </c>
      <c r="N13" s="70" t="s">
        <v>40</v>
      </c>
      <c r="O13" s="71" t="s">
        <v>5</v>
      </c>
      <c r="P13" s="59"/>
    </row>
    <row r="14" s="80" customFormat="true" ht="14.15" hidden="false" customHeight="true" outlineLevel="0" collapsed="false">
      <c r="A14" s="72" t="n">
        <v>1</v>
      </c>
      <c r="B14" s="73" t="s">
        <v>41</v>
      </c>
      <c r="C14" s="74" t="n">
        <v>22</v>
      </c>
      <c r="D14" s="75" t="n">
        <v>0</v>
      </c>
      <c r="E14" s="74" t="n">
        <v>23</v>
      </c>
      <c r="F14" s="75" t="n">
        <v>0</v>
      </c>
      <c r="G14" s="74" t="n">
        <f aca="false">E14+1</f>
        <v>24</v>
      </c>
      <c r="H14" s="75" t="n">
        <v>0</v>
      </c>
      <c r="I14" s="76" t="n">
        <f aca="false">G14+1</f>
        <v>25</v>
      </c>
      <c r="J14" s="77" t="n">
        <v>0</v>
      </c>
      <c r="K14" s="76" t="n">
        <f aca="false">I14+1</f>
        <v>26</v>
      </c>
      <c r="L14" s="77" t="n">
        <v>0</v>
      </c>
      <c r="M14" s="68" t="n">
        <f aca="false">K14+1</f>
        <v>27</v>
      </c>
      <c r="N14" s="68" t="n">
        <v>28</v>
      </c>
      <c r="O14" s="78" t="n">
        <f aca="false">SUM(D14+F14+H14+J14+L14)</f>
        <v>0</v>
      </c>
      <c r="P14" s="79" t="s">
        <v>42</v>
      </c>
    </row>
    <row r="15" s="80" customFormat="true" ht="14.15" hidden="false" customHeight="true" outlineLevel="0" collapsed="false">
      <c r="A15" s="81" t="n">
        <v>2</v>
      </c>
      <c r="B15" s="82" t="n">
        <f aca="false">B14+1</f>
        <v>35</v>
      </c>
      <c r="C15" s="74" t="n">
        <f aca="false">K14+3</f>
        <v>29</v>
      </c>
      <c r="D15" s="75" t="n">
        <v>0</v>
      </c>
      <c r="E15" s="83" t="n">
        <f aca="false">C15+1</f>
        <v>30</v>
      </c>
      <c r="F15" s="75" t="n">
        <v>0</v>
      </c>
      <c r="G15" s="74" t="n">
        <f aca="false">E15+1</f>
        <v>31</v>
      </c>
      <c r="H15" s="75" t="n">
        <v>0</v>
      </c>
      <c r="I15" s="76" t="n">
        <v>1</v>
      </c>
      <c r="J15" s="77" t="n">
        <v>0</v>
      </c>
      <c r="K15" s="76" t="n">
        <f aca="false">I15+1</f>
        <v>2</v>
      </c>
      <c r="L15" s="77" t="n">
        <v>0</v>
      </c>
      <c r="M15" s="68" t="n">
        <f aca="false">K15+1</f>
        <v>3</v>
      </c>
      <c r="N15" s="68" t="n">
        <v>4</v>
      </c>
      <c r="O15" s="78" t="n">
        <f aca="false">SUM(D15+F15+H15+J15+L15)</f>
        <v>0</v>
      </c>
      <c r="P15" s="79" t="s">
        <v>43</v>
      </c>
    </row>
    <row r="16" s="80" customFormat="true" ht="14.15" hidden="false" customHeight="true" outlineLevel="0" collapsed="false">
      <c r="A16" s="81" t="n">
        <v>3</v>
      </c>
      <c r="B16" s="73" t="n">
        <f aca="false">B15+1</f>
        <v>36</v>
      </c>
      <c r="C16" s="84" t="s">
        <v>44</v>
      </c>
      <c r="D16" s="75" t="n">
        <v>0</v>
      </c>
      <c r="E16" s="74" t="n">
        <f aca="false">C16+1</f>
        <v>6</v>
      </c>
      <c r="F16" s="75" t="n">
        <v>0</v>
      </c>
      <c r="G16" s="74" t="n">
        <f aca="false">E16+1</f>
        <v>7</v>
      </c>
      <c r="H16" s="75" t="n">
        <v>0</v>
      </c>
      <c r="I16" s="76" t="n">
        <f aca="false">G16+1</f>
        <v>8</v>
      </c>
      <c r="J16" s="77" t="n">
        <v>0</v>
      </c>
      <c r="K16" s="76" t="n">
        <v>9</v>
      </c>
      <c r="L16" s="77" t="n">
        <v>0</v>
      </c>
      <c r="M16" s="68" t="n">
        <v>10</v>
      </c>
      <c r="N16" s="68" t="n">
        <v>11</v>
      </c>
      <c r="O16" s="78" t="n">
        <f aca="false">SUM(D16+F16+H16+J16+L16)</f>
        <v>0</v>
      </c>
      <c r="P16" s="79" t="s">
        <v>45</v>
      </c>
    </row>
    <row r="17" s="80" customFormat="true" ht="14.15" hidden="false" customHeight="true" outlineLevel="0" collapsed="false">
      <c r="A17" s="72" t="n">
        <v>4</v>
      </c>
      <c r="B17" s="73" t="n">
        <f aca="false">B16+1</f>
        <v>37</v>
      </c>
      <c r="C17" s="74" t="n">
        <v>12</v>
      </c>
      <c r="D17" s="75" t="n">
        <v>0</v>
      </c>
      <c r="E17" s="74" t="n">
        <f aca="false">C17+1</f>
        <v>13</v>
      </c>
      <c r="F17" s="75" t="n">
        <v>0</v>
      </c>
      <c r="G17" s="74" t="n">
        <f aca="false">E17+1</f>
        <v>14</v>
      </c>
      <c r="H17" s="75" t="n">
        <v>0</v>
      </c>
      <c r="I17" s="76" t="n">
        <f aca="false">G17+1</f>
        <v>15</v>
      </c>
      <c r="J17" s="77" t="n">
        <v>0</v>
      </c>
      <c r="K17" s="76" t="n">
        <f aca="false">I17+1</f>
        <v>16</v>
      </c>
      <c r="L17" s="77" t="n">
        <v>0</v>
      </c>
      <c r="M17" s="68" t="n">
        <v>17</v>
      </c>
      <c r="N17" s="68" t="n">
        <v>18</v>
      </c>
      <c r="O17" s="78" t="n">
        <f aca="false">SUM(D17+F17+H17+J17+L17)</f>
        <v>0</v>
      </c>
      <c r="P17" s="79" t="s">
        <v>45</v>
      </c>
    </row>
    <row r="18" s="80" customFormat="true" ht="14.15" hidden="false" customHeight="true" outlineLevel="0" collapsed="false">
      <c r="A18" s="72" t="n">
        <v>5</v>
      </c>
      <c r="B18" s="73" t="n">
        <f aca="false">B17+1</f>
        <v>38</v>
      </c>
      <c r="C18" s="74" t="n">
        <f aca="false">K17+3</f>
        <v>19</v>
      </c>
      <c r="D18" s="75" t="n">
        <v>0</v>
      </c>
      <c r="E18" s="74" t="n">
        <f aca="false">C18+1</f>
        <v>20</v>
      </c>
      <c r="F18" s="75" t="n">
        <v>0</v>
      </c>
      <c r="G18" s="74" t="n">
        <f aca="false">E18+1</f>
        <v>21</v>
      </c>
      <c r="H18" s="75" t="n">
        <v>0</v>
      </c>
      <c r="I18" s="76" t="n">
        <f aca="false">G18+1</f>
        <v>22</v>
      </c>
      <c r="J18" s="77" t="n">
        <v>0</v>
      </c>
      <c r="K18" s="76" t="n">
        <f aca="false">I18+1</f>
        <v>23</v>
      </c>
      <c r="L18" s="77" t="n">
        <v>0</v>
      </c>
      <c r="M18" s="68" t="n">
        <f aca="false">K18+1</f>
        <v>24</v>
      </c>
      <c r="N18" s="68" t="n">
        <v>25</v>
      </c>
      <c r="O18" s="78" t="n">
        <f aca="false">SUM(D18+F18+H18+J18+L18)</f>
        <v>0</v>
      </c>
      <c r="P18" s="79" t="s">
        <v>45</v>
      </c>
    </row>
    <row r="19" s="80" customFormat="true" ht="14.15" hidden="false" customHeight="true" outlineLevel="0" collapsed="false">
      <c r="A19" s="72" t="n">
        <v>6</v>
      </c>
      <c r="B19" s="73" t="n">
        <f aca="false">B18+1</f>
        <v>39</v>
      </c>
      <c r="C19" s="74" t="n">
        <f aca="false">K18+3</f>
        <v>26</v>
      </c>
      <c r="D19" s="75" t="n">
        <v>0</v>
      </c>
      <c r="E19" s="74" t="n">
        <f aca="false">C19+1</f>
        <v>27</v>
      </c>
      <c r="F19" s="75" t="n">
        <v>0</v>
      </c>
      <c r="G19" s="74" t="n">
        <f aca="false">E19+1</f>
        <v>28</v>
      </c>
      <c r="H19" s="75" t="n">
        <v>0</v>
      </c>
      <c r="I19" s="76" t="n">
        <f aca="false">G19+1</f>
        <v>29</v>
      </c>
      <c r="J19" s="77" t="n">
        <v>0</v>
      </c>
      <c r="K19" s="76" t="n">
        <f aca="false">I19+1</f>
        <v>30</v>
      </c>
      <c r="L19" s="77" t="n">
        <v>0</v>
      </c>
      <c r="M19" s="68" t="n">
        <v>1</v>
      </c>
      <c r="N19" s="68" t="n">
        <v>2</v>
      </c>
      <c r="O19" s="78" t="n">
        <f aca="false">SUM(D19+F19+H19+J19+L19)</f>
        <v>0</v>
      </c>
      <c r="P19" s="79" t="s">
        <v>46</v>
      </c>
    </row>
    <row r="20" s="80" customFormat="true" ht="14.15" hidden="false" customHeight="true" outlineLevel="0" collapsed="false">
      <c r="A20" s="72" t="n">
        <v>7</v>
      </c>
      <c r="B20" s="73" t="n">
        <f aca="false">B19+1</f>
        <v>40</v>
      </c>
      <c r="C20" s="74" t="n">
        <v>3</v>
      </c>
      <c r="D20" s="75" t="n">
        <v>0</v>
      </c>
      <c r="E20" s="74" t="n">
        <f aca="false">C20+1</f>
        <v>4</v>
      </c>
      <c r="F20" s="75" t="n">
        <v>0</v>
      </c>
      <c r="G20" s="74" t="n">
        <f aca="false">E20+1</f>
        <v>5</v>
      </c>
      <c r="H20" s="75" t="n">
        <v>0</v>
      </c>
      <c r="I20" s="76" t="n">
        <f aca="false">G20+1</f>
        <v>6</v>
      </c>
      <c r="J20" s="77" t="n">
        <v>0</v>
      </c>
      <c r="K20" s="76" t="n">
        <f aca="false">I20+1</f>
        <v>7</v>
      </c>
      <c r="L20" s="77" t="n">
        <v>0</v>
      </c>
      <c r="M20" s="68" t="n">
        <f aca="false">K20+1</f>
        <v>8</v>
      </c>
      <c r="N20" s="68" t="n">
        <v>9</v>
      </c>
      <c r="O20" s="78" t="n">
        <f aca="false">SUM(D20+F20+H20+J20+L20)</f>
        <v>0</v>
      </c>
      <c r="P20" s="79" t="s">
        <v>47</v>
      </c>
    </row>
    <row r="21" s="80" customFormat="true" ht="14.15" hidden="false" customHeight="true" outlineLevel="0" collapsed="false">
      <c r="A21" s="72" t="s">
        <v>48</v>
      </c>
      <c r="B21" s="73" t="n">
        <f aca="false">B20+1</f>
        <v>41</v>
      </c>
      <c r="C21" s="74" t="n">
        <v>10</v>
      </c>
      <c r="D21" s="75" t="n">
        <v>0</v>
      </c>
      <c r="E21" s="74" t="n">
        <f aca="false">C21+1</f>
        <v>11</v>
      </c>
      <c r="F21" s="75" t="n">
        <v>0</v>
      </c>
      <c r="G21" s="74" t="n">
        <f aca="false">E21+1</f>
        <v>12</v>
      </c>
      <c r="H21" s="75" t="n">
        <v>0</v>
      </c>
      <c r="I21" s="76" t="n">
        <f aca="false">G21+1</f>
        <v>13</v>
      </c>
      <c r="J21" s="77" t="n">
        <v>0</v>
      </c>
      <c r="K21" s="76" t="n">
        <f aca="false">I21+1</f>
        <v>14</v>
      </c>
      <c r="L21" s="77" t="n">
        <v>0</v>
      </c>
      <c r="M21" s="68" t="n">
        <f aca="false">K21+1</f>
        <v>15</v>
      </c>
      <c r="N21" s="68" t="n">
        <v>16</v>
      </c>
      <c r="O21" s="78" t="n">
        <f aca="false">SUM(D21+F21+H21+J21+L21)</f>
        <v>0</v>
      </c>
      <c r="P21" s="79" t="s">
        <v>47</v>
      </c>
    </row>
    <row r="22" s="80" customFormat="true" ht="14.15" hidden="false" customHeight="true" outlineLevel="0" collapsed="false">
      <c r="A22" s="72" t="s">
        <v>49</v>
      </c>
      <c r="B22" s="73" t="n">
        <f aca="false">B21+1</f>
        <v>42</v>
      </c>
      <c r="C22" s="85" t="n">
        <v>17</v>
      </c>
      <c r="D22" s="75" t="n">
        <v>0</v>
      </c>
      <c r="E22" s="74" t="n">
        <f aca="false">C22+1</f>
        <v>18</v>
      </c>
      <c r="F22" s="75" t="n">
        <v>0</v>
      </c>
      <c r="G22" s="74" t="n">
        <f aca="false">E22+1</f>
        <v>19</v>
      </c>
      <c r="H22" s="75" t="n">
        <v>0</v>
      </c>
      <c r="I22" s="76" t="n">
        <f aca="false">G22+1</f>
        <v>20</v>
      </c>
      <c r="J22" s="77" t="n">
        <v>0</v>
      </c>
      <c r="K22" s="76" t="n">
        <f aca="false">I22+1</f>
        <v>21</v>
      </c>
      <c r="L22" s="77" t="n">
        <v>0</v>
      </c>
      <c r="M22" s="68" t="n">
        <f aca="false">K22+1</f>
        <v>22</v>
      </c>
      <c r="N22" s="68" t="n">
        <v>23</v>
      </c>
      <c r="O22" s="78" t="n">
        <f aca="false">SUM(D22+F22+H22+J22+L22)</f>
        <v>0</v>
      </c>
      <c r="P22" s="79" t="s">
        <v>47</v>
      </c>
    </row>
    <row r="23" s="80" customFormat="true" ht="14.15" hidden="false" customHeight="true" outlineLevel="0" collapsed="false">
      <c r="A23" s="86" t="s">
        <v>5</v>
      </c>
      <c r="B23" s="87" t="n">
        <f aca="false">B22+1</f>
        <v>43</v>
      </c>
      <c r="C23" s="66" t="n">
        <v>24</v>
      </c>
      <c r="D23" s="88" t="n">
        <v>0.229166666666667</v>
      </c>
      <c r="E23" s="66" t="n">
        <f aca="false">C23+1</f>
        <v>25</v>
      </c>
      <c r="F23" s="88" t="n">
        <v>0.229166666666667</v>
      </c>
      <c r="G23" s="66" t="n">
        <v>26</v>
      </c>
      <c r="H23" s="88" t="n">
        <v>0.166666666666667</v>
      </c>
      <c r="I23" s="68" t="n">
        <f aca="false">G23+1</f>
        <v>27</v>
      </c>
      <c r="J23" s="88" t="n">
        <v>0.229166666666667</v>
      </c>
      <c r="K23" s="68" t="n">
        <f aca="false">I23+1</f>
        <v>28</v>
      </c>
      <c r="L23" s="88" t="n">
        <v>0.229166666666667</v>
      </c>
      <c r="M23" s="68" t="n">
        <f aca="false">K23+1</f>
        <v>29</v>
      </c>
      <c r="N23" s="68" t="n">
        <v>30</v>
      </c>
      <c r="O23" s="89" t="n">
        <f aca="false">SUM(D23+F23+H23+J23+L23)</f>
        <v>1.08333333333333</v>
      </c>
      <c r="P23" s="90" t="s">
        <v>50</v>
      </c>
    </row>
    <row r="24" s="80" customFormat="true" ht="14.15" hidden="false" customHeight="true" outlineLevel="0" collapsed="false">
      <c r="A24" s="91" t="s">
        <v>51</v>
      </c>
      <c r="B24" s="92" t="n">
        <f aca="false">B23+1</f>
        <v>44</v>
      </c>
      <c r="C24" s="93" t="n">
        <f aca="false">K23+3</f>
        <v>31</v>
      </c>
      <c r="D24" s="75" t="n">
        <v>0</v>
      </c>
      <c r="E24" s="93" t="n">
        <v>1</v>
      </c>
      <c r="F24" s="75" t="n">
        <v>0</v>
      </c>
      <c r="G24" s="93" t="n">
        <f aca="false">E24+1</f>
        <v>2</v>
      </c>
      <c r="H24" s="75" t="n">
        <v>0</v>
      </c>
      <c r="I24" s="94" t="n">
        <f aca="false">G24+1</f>
        <v>3</v>
      </c>
      <c r="J24" s="77" t="n">
        <v>0</v>
      </c>
      <c r="K24" s="94" t="n">
        <v>4</v>
      </c>
      <c r="L24" s="77" t="n">
        <v>0</v>
      </c>
      <c r="M24" s="95" t="n">
        <f aca="false">K24+1</f>
        <v>5</v>
      </c>
      <c r="N24" s="95" t="n">
        <v>6</v>
      </c>
      <c r="O24" s="78" t="n">
        <f aca="false">SUM(D24+F24+H24+J24+L24)</f>
        <v>0</v>
      </c>
      <c r="P24" s="96" t="s">
        <v>52</v>
      </c>
    </row>
    <row r="25" s="80" customFormat="true" ht="14.15" hidden="false" customHeight="true" outlineLevel="0" collapsed="false">
      <c r="A25" s="72" t="n">
        <v>11</v>
      </c>
      <c r="B25" s="73" t="n">
        <f aca="false">B24+1</f>
        <v>45</v>
      </c>
      <c r="C25" s="74" t="n">
        <v>7</v>
      </c>
      <c r="D25" s="75" t="n">
        <v>0</v>
      </c>
      <c r="E25" s="74" t="n">
        <f aca="false">C25+1</f>
        <v>8</v>
      </c>
      <c r="F25" s="75" t="n">
        <v>0</v>
      </c>
      <c r="G25" s="74" t="n">
        <v>9</v>
      </c>
      <c r="H25" s="75" t="n">
        <v>0</v>
      </c>
      <c r="I25" s="76" t="n">
        <v>10</v>
      </c>
      <c r="J25" s="77" t="n">
        <v>0</v>
      </c>
      <c r="K25" s="76" t="n">
        <f aca="false">I25+1</f>
        <v>11</v>
      </c>
      <c r="L25" s="77" t="n">
        <v>0</v>
      </c>
      <c r="M25" s="68" t="n">
        <f aca="false">K25+1</f>
        <v>12</v>
      </c>
      <c r="N25" s="68" t="n">
        <v>13</v>
      </c>
      <c r="O25" s="78" t="n">
        <f aca="false">SUM(D25+F25+H25+J25+L25)</f>
        <v>0</v>
      </c>
      <c r="P25" s="79" t="s">
        <v>52</v>
      </c>
    </row>
    <row r="26" s="80" customFormat="true" ht="14.15" hidden="false" customHeight="true" outlineLevel="0" collapsed="false">
      <c r="A26" s="72" t="n">
        <v>12</v>
      </c>
      <c r="B26" s="73" t="n">
        <f aca="false">B25+1</f>
        <v>46</v>
      </c>
      <c r="C26" s="74" t="n">
        <f aca="false">K25+3</f>
        <v>14</v>
      </c>
      <c r="D26" s="75" t="n">
        <v>0</v>
      </c>
      <c r="E26" s="74" t="n">
        <f aca="false">C26+1</f>
        <v>15</v>
      </c>
      <c r="F26" s="75" t="n">
        <v>0</v>
      </c>
      <c r="G26" s="74" t="n">
        <v>16</v>
      </c>
      <c r="H26" s="75" t="n">
        <v>0</v>
      </c>
      <c r="I26" s="76" t="n">
        <f aca="false">G26+1</f>
        <v>17</v>
      </c>
      <c r="J26" s="77" t="n">
        <v>0</v>
      </c>
      <c r="K26" s="76" t="n">
        <f aca="false">I26+1</f>
        <v>18</v>
      </c>
      <c r="L26" s="77" t="n">
        <v>0</v>
      </c>
      <c r="M26" s="68" t="n">
        <f aca="false">K26+1</f>
        <v>19</v>
      </c>
      <c r="N26" s="68" t="n">
        <v>20</v>
      </c>
      <c r="O26" s="78" t="n">
        <f aca="false">SUM(D26+F26+H26+J26+L26)</f>
        <v>0</v>
      </c>
      <c r="P26" s="79" t="s">
        <v>52</v>
      </c>
    </row>
    <row r="27" s="80" customFormat="true" ht="14.15" hidden="false" customHeight="true" outlineLevel="0" collapsed="false">
      <c r="A27" s="72" t="n">
        <v>13</v>
      </c>
      <c r="B27" s="73" t="n">
        <f aca="false">B26+1</f>
        <v>47</v>
      </c>
      <c r="C27" s="74" t="n">
        <v>21</v>
      </c>
      <c r="D27" s="75" t="n">
        <v>0</v>
      </c>
      <c r="E27" s="74" t="n">
        <f aca="false">C27+1</f>
        <v>22</v>
      </c>
      <c r="F27" s="75" t="n">
        <v>0</v>
      </c>
      <c r="G27" s="74" t="n">
        <f aca="false">E27+1</f>
        <v>23</v>
      </c>
      <c r="H27" s="75" t="n">
        <v>0</v>
      </c>
      <c r="I27" s="76" t="n">
        <f aca="false">G27+1</f>
        <v>24</v>
      </c>
      <c r="J27" s="77" t="n">
        <v>0</v>
      </c>
      <c r="K27" s="76" t="n">
        <f aca="false">I27+1</f>
        <v>25</v>
      </c>
      <c r="L27" s="77" t="n">
        <v>0</v>
      </c>
      <c r="M27" s="68" t="n">
        <f aca="false">K27+1</f>
        <v>26</v>
      </c>
      <c r="N27" s="68" t="n">
        <v>27</v>
      </c>
      <c r="O27" s="78" t="n">
        <f aca="false">SUM(D27+F27+H27+J27+L27)</f>
        <v>0</v>
      </c>
      <c r="P27" s="79" t="s">
        <v>52</v>
      </c>
    </row>
    <row r="28" s="80" customFormat="true" ht="14.15" hidden="false" customHeight="true" outlineLevel="0" collapsed="false">
      <c r="A28" s="72" t="n">
        <v>14</v>
      </c>
      <c r="B28" s="73" t="n">
        <f aca="false">B27+1</f>
        <v>48</v>
      </c>
      <c r="C28" s="74" t="n">
        <f aca="false">K27+3</f>
        <v>28</v>
      </c>
      <c r="D28" s="75" t="n">
        <v>0</v>
      </c>
      <c r="E28" s="74" t="n">
        <f aca="false">C28+1</f>
        <v>29</v>
      </c>
      <c r="F28" s="75" t="n">
        <v>0</v>
      </c>
      <c r="G28" s="74" t="n">
        <f aca="false">E28+1</f>
        <v>30</v>
      </c>
      <c r="H28" s="75" t="n">
        <v>0</v>
      </c>
      <c r="I28" s="76" t="n">
        <v>1</v>
      </c>
      <c r="J28" s="77" t="n">
        <v>0</v>
      </c>
      <c r="K28" s="76" t="n">
        <v>2</v>
      </c>
      <c r="L28" s="77" t="n">
        <v>0</v>
      </c>
      <c r="M28" s="68" t="n">
        <f aca="false">K28+1</f>
        <v>3</v>
      </c>
      <c r="N28" s="68" t="n">
        <v>4</v>
      </c>
      <c r="O28" s="78" t="n">
        <f aca="false">SUM(D28+F28+H28+J28+L28)</f>
        <v>0</v>
      </c>
      <c r="P28" s="79" t="s">
        <v>53</v>
      </c>
    </row>
    <row r="29" s="80" customFormat="true" ht="14.15" hidden="false" customHeight="true" outlineLevel="0" collapsed="false">
      <c r="A29" s="72" t="n">
        <v>15</v>
      </c>
      <c r="B29" s="73" t="n">
        <f aca="false">B28+1</f>
        <v>49</v>
      </c>
      <c r="C29" s="74" t="n">
        <v>5</v>
      </c>
      <c r="D29" s="75" t="n">
        <v>0</v>
      </c>
      <c r="E29" s="74" t="n">
        <f aca="false">C29+1</f>
        <v>6</v>
      </c>
      <c r="F29" s="75" t="n">
        <v>0</v>
      </c>
      <c r="G29" s="74" t="n">
        <f aca="false">E29+1</f>
        <v>7</v>
      </c>
      <c r="H29" s="75" t="n">
        <v>0</v>
      </c>
      <c r="I29" s="76" t="n">
        <f aca="false">G29+1</f>
        <v>8</v>
      </c>
      <c r="J29" s="77" t="n">
        <v>0</v>
      </c>
      <c r="K29" s="76" t="n">
        <v>9</v>
      </c>
      <c r="L29" s="77" t="n">
        <v>0</v>
      </c>
      <c r="M29" s="68" t="n">
        <v>10</v>
      </c>
      <c r="N29" s="68" t="n">
        <v>11</v>
      </c>
      <c r="O29" s="78" t="n">
        <f aca="false">SUM(D29+F29+H29+J29+L29)</f>
        <v>0</v>
      </c>
      <c r="P29" s="79" t="s">
        <v>54</v>
      </c>
    </row>
    <row r="30" s="80" customFormat="true" ht="14.15" hidden="false" customHeight="true" outlineLevel="0" collapsed="false">
      <c r="A30" s="72" t="s">
        <v>55</v>
      </c>
      <c r="B30" s="73" t="n">
        <f aca="false">B29+1</f>
        <v>50</v>
      </c>
      <c r="C30" s="74" t="n">
        <v>12</v>
      </c>
      <c r="D30" s="75" t="n">
        <v>0</v>
      </c>
      <c r="E30" s="74" t="n">
        <f aca="false">C30+1</f>
        <v>13</v>
      </c>
      <c r="F30" s="75" t="n">
        <v>0</v>
      </c>
      <c r="G30" s="74" t="n">
        <f aca="false">E30+1</f>
        <v>14</v>
      </c>
      <c r="H30" s="75" t="n">
        <v>0</v>
      </c>
      <c r="I30" s="76" t="n">
        <f aca="false">G30+1</f>
        <v>15</v>
      </c>
      <c r="J30" s="77" t="n">
        <v>0</v>
      </c>
      <c r="K30" s="76" t="n">
        <f aca="false">I30+1</f>
        <v>16</v>
      </c>
      <c r="L30" s="77" t="n">
        <v>0</v>
      </c>
      <c r="M30" s="68" t="n">
        <f aca="false">K30+1</f>
        <v>17</v>
      </c>
      <c r="N30" s="68" t="n">
        <v>18</v>
      </c>
      <c r="O30" s="78" t="n">
        <f aca="false">SUM(D30+F30+H30+J30+L30)</f>
        <v>0</v>
      </c>
      <c r="P30" s="79" t="s">
        <v>54</v>
      </c>
    </row>
    <row r="31" s="80" customFormat="true" ht="14.15" hidden="false" customHeight="true" outlineLevel="0" collapsed="false">
      <c r="A31" s="72" t="s">
        <v>56</v>
      </c>
      <c r="B31" s="73" t="s">
        <v>57</v>
      </c>
      <c r="C31" s="74" t="n">
        <v>19</v>
      </c>
      <c r="D31" s="75" t="n">
        <v>0</v>
      </c>
      <c r="E31" s="74" t="n">
        <f aca="false">C31+1</f>
        <v>20</v>
      </c>
      <c r="F31" s="75" t="n">
        <v>0</v>
      </c>
      <c r="G31" s="74" t="n">
        <f aca="false">E31+1</f>
        <v>21</v>
      </c>
      <c r="H31" s="75" t="n">
        <v>0</v>
      </c>
      <c r="I31" s="76" t="n">
        <v>22</v>
      </c>
      <c r="J31" s="77" t="n">
        <v>0</v>
      </c>
      <c r="K31" s="76" t="n">
        <f aca="false">I31+1</f>
        <v>23</v>
      </c>
      <c r="L31" s="77" t="n">
        <v>0</v>
      </c>
      <c r="M31" s="68" t="n">
        <f aca="false">K31+1</f>
        <v>24</v>
      </c>
      <c r="N31" s="68" t="n">
        <v>25</v>
      </c>
      <c r="O31" s="78" t="n">
        <f aca="false">SUM(D31+F31+H31+J31+L31)</f>
        <v>0</v>
      </c>
      <c r="P31" s="79" t="s">
        <v>54</v>
      </c>
    </row>
    <row r="32" s="80" customFormat="true" ht="14.15" hidden="false" customHeight="true" outlineLevel="0" collapsed="false">
      <c r="A32" s="86" t="s">
        <v>5</v>
      </c>
      <c r="B32" s="86" t="s">
        <v>58</v>
      </c>
      <c r="C32" s="66" t="n">
        <f aca="false">K31+3</f>
        <v>26</v>
      </c>
      <c r="D32" s="88" t="n">
        <v>0.229166666666667</v>
      </c>
      <c r="E32" s="66" t="n">
        <f aca="false">C32+1</f>
        <v>27</v>
      </c>
      <c r="F32" s="88" t="n">
        <v>0.229166666666667</v>
      </c>
      <c r="G32" s="66" t="n">
        <f aca="false">E32+1</f>
        <v>28</v>
      </c>
      <c r="H32" s="88" t="n">
        <v>0.166666666666667</v>
      </c>
      <c r="I32" s="68" t="n">
        <f aca="false">G32+1</f>
        <v>29</v>
      </c>
      <c r="J32" s="88" t="n">
        <v>0.229166666666667</v>
      </c>
      <c r="K32" s="68" t="n">
        <f aca="false">I32+1</f>
        <v>30</v>
      </c>
      <c r="L32" s="88" t="n">
        <v>0.229166666666667</v>
      </c>
      <c r="M32" s="68" t="n">
        <f aca="false">K32+1</f>
        <v>31</v>
      </c>
      <c r="N32" s="68" t="n">
        <v>1</v>
      </c>
      <c r="O32" s="97" t="n">
        <f aca="false">SUM(D32+F32+H32+J32+L32)</f>
        <v>1.08333333333333</v>
      </c>
      <c r="P32" s="118" t="s">
        <v>101</v>
      </c>
    </row>
    <row r="33" s="80" customFormat="true" ht="14.15" hidden="false" customHeight="true" outlineLevel="0" collapsed="false">
      <c r="A33" s="98" t="s">
        <v>5</v>
      </c>
      <c r="B33" s="99" t="s">
        <v>60</v>
      </c>
      <c r="C33" s="100" t="n">
        <v>2</v>
      </c>
      <c r="D33" s="101" t="n">
        <v>0.229166666666667</v>
      </c>
      <c r="E33" s="100" t="n">
        <f aca="false">C33+1</f>
        <v>3</v>
      </c>
      <c r="F33" s="101" t="n">
        <v>0.229166666666667</v>
      </c>
      <c r="G33" s="100" t="n">
        <v>4</v>
      </c>
      <c r="H33" s="101" t="n">
        <v>0.166666666666667</v>
      </c>
      <c r="I33" s="95" t="n">
        <f aca="false">G33+1</f>
        <v>5</v>
      </c>
      <c r="J33" s="101" t="n">
        <v>0.229166666666667</v>
      </c>
      <c r="K33" s="95" t="n">
        <f aca="false">I33+1</f>
        <v>6</v>
      </c>
      <c r="L33" s="101" t="n">
        <v>0.229166666666667</v>
      </c>
      <c r="M33" s="95" t="n">
        <f aca="false">K33+1</f>
        <v>7</v>
      </c>
      <c r="N33" s="95" t="n">
        <v>8</v>
      </c>
      <c r="O33" s="102" t="n">
        <f aca="false">SUM(D33+F33+H33+J33+L33)</f>
        <v>1.08333333333333</v>
      </c>
      <c r="P33" s="59" t="s">
        <v>59</v>
      </c>
    </row>
    <row r="34" s="80" customFormat="true" ht="14.15" hidden="false" customHeight="true" outlineLevel="0" collapsed="false">
      <c r="A34" s="91" t="s">
        <v>61</v>
      </c>
      <c r="B34" s="103" t="s">
        <v>62</v>
      </c>
      <c r="C34" s="93" t="n">
        <v>9</v>
      </c>
      <c r="D34" s="104" t="n">
        <v>0</v>
      </c>
      <c r="E34" s="93" t="n">
        <v>10</v>
      </c>
      <c r="F34" s="104" t="n">
        <v>0</v>
      </c>
      <c r="G34" s="93" t="n">
        <v>11</v>
      </c>
      <c r="H34" s="104" t="n">
        <v>0</v>
      </c>
      <c r="I34" s="94" t="n">
        <f aca="false">G34+1</f>
        <v>12</v>
      </c>
      <c r="J34" s="104" t="n">
        <v>0</v>
      </c>
      <c r="K34" s="94" t="n">
        <f aca="false">I34+1</f>
        <v>13</v>
      </c>
      <c r="L34" s="104" t="n">
        <v>0</v>
      </c>
      <c r="M34" s="95" t="n">
        <f aca="false">K34+1</f>
        <v>14</v>
      </c>
      <c r="N34" s="95" t="n">
        <v>15</v>
      </c>
      <c r="O34" s="78" t="n">
        <f aca="false">SUM(D34+F34+H34+J34+L34)</f>
        <v>0</v>
      </c>
      <c r="P34" s="59" t="s">
        <v>59</v>
      </c>
    </row>
    <row r="35" s="80" customFormat="true" ht="14.15" hidden="false" customHeight="true" outlineLevel="0" collapsed="false">
      <c r="A35" s="81" t="n">
        <v>19</v>
      </c>
      <c r="B35" s="82" t="n">
        <f aca="false">B34+1</f>
        <v>3</v>
      </c>
      <c r="C35" s="74" t="n">
        <f aca="false">K34+3</f>
        <v>16</v>
      </c>
      <c r="D35" s="75" t="n">
        <v>0</v>
      </c>
      <c r="E35" s="74" t="n">
        <v>17</v>
      </c>
      <c r="F35" s="75" t="n">
        <v>0</v>
      </c>
      <c r="G35" s="74" t="n">
        <f aca="false">E35+1</f>
        <v>18</v>
      </c>
      <c r="H35" s="75" t="n">
        <v>0</v>
      </c>
      <c r="I35" s="76" t="n">
        <f aca="false">G35+1</f>
        <v>19</v>
      </c>
      <c r="J35" s="77" t="n">
        <v>0</v>
      </c>
      <c r="K35" s="76" t="n">
        <f aca="false">I35+1</f>
        <v>20</v>
      </c>
      <c r="L35" s="77" t="n">
        <v>0</v>
      </c>
      <c r="M35" s="68" t="n">
        <f aca="false">K35+1</f>
        <v>21</v>
      </c>
      <c r="N35" s="68" t="n">
        <v>22</v>
      </c>
      <c r="O35" s="78" t="n">
        <f aca="false">SUM(D35+F35+H35+J35+L35)</f>
        <v>0</v>
      </c>
      <c r="P35" s="79" t="s">
        <v>63</v>
      </c>
    </row>
    <row r="36" s="80" customFormat="true" ht="14.15" hidden="false" customHeight="true" outlineLevel="0" collapsed="false">
      <c r="A36" s="72" t="s">
        <v>64</v>
      </c>
      <c r="B36" s="73" t="n">
        <f aca="false">B35+1</f>
        <v>4</v>
      </c>
      <c r="C36" s="74" t="n">
        <v>23</v>
      </c>
      <c r="D36" s="75" t="n">
        <v>0</v>
      </c>
      <c r="E36" s="74" t="n">
        <f aca="false">C36+1</f>
        <v>24</v>
      </c>
      <c r="F36" s="75" t="n">
        <v>0</v>
      </c>
      <c r="G36" s="74" t="n">
        <f aca="false">E36+1</f>
        <v>25</v>
      </c>
      <c r="H36" s="75" t="n">
        <v>0</v>
      </c>
      <c r="I36" s="76" t="n">
        <f aca="false">G36+1</f>
        <v>26</v>
      </c>
      <c r="J36" s="77" t="n">
        <v>0</v>
      </c>
      <c r="K36" s="76" t="n">
        <f aca="false">I36+1</f>
        <v>27</v>
      </c>
      <c r="L36" s="77" t="n">
        <v>0</v>
      </c>
      <c r="M36" s="68" t="n">
        <f aca="false">K36+1</f>
        <v>28</v>
      </c>
      <c r="N36" s="68" t="n">
        <v>29</v>
      </c>
      <c r="O36" s="78" t="n">
        <f aca="false">SUM(D36+F36+H36+J36+L36)</f>
        <v>0</v>
      </c>
      <c r="P36" s="79" t="s">
        <v>63</v>
      </c>
    </row>
    <row r="37" s="80" customFormat="true" ht="14.15" hidden="false" customHeight="true" outlineLevel="0" collapsed="false">
      <c r="A37" s="81" t="s">
        <v>65</v>
      </c>
      <c r="B37" s="82" t="n">
        <f aca="false">B36+1</f>
        <v>5</v>
      </c>
      <c r="C37" s="74" t="n">
        <f aca="false">K36+3</f>
        <v>30</v>
      </c>
      <c r="D37" s="75" t="n">
        <v>0</v>
      </c>
      <c r="E37" s="74" t="n">
        <f aca="false">C37+1</f>
        <v>31</v>
      </c>
      <c r="F37" s="75" t="n">
        <v>0</v>
      </c>
      <c r="G37" s="74" t="n">
        <v>1</v>
      </c>
      <c r="H37" s="75" t="n">
        <v>0</v>
      </c>
      <c r="I37" s="76" t="n">
        <f aca="false">G37+1</f>
        <v>2</v>
      </c>
      <c r="J37" s="77" t="n">
        <v>0</v>
      </c>
      <c r="K37" s="76" t="n">
        <f aca="false">I37+1</f>
        <v>3</v>
      </c>
      <c r="L37" s="77" t="n">
        <v>0</v>
      </c>
      <c r="M37" s="68" t="n">
        <f aca="false">K37+1</f>
        <v>4</v>
      </c>
      <c r="N37" s="68" t="n">
        <v>5</v>
      </c>
      <c r="O37" s="78" t="n">
        <f aca="false">SUM(D37+F37+H37+J37+L37)</f>
        <v>0</v>
      </c>
      <c r="P37" s="79" t="s">
        <v>66</v>
      </c>
    </row>
    <row r="38" s="80" customFormat="true" ht="14.15" hidden="false" customHeight="true" outlineLevel="0" collapsed="false">
      <c r="A38" s="81" t="s">
        <v>67</v>
      </c>
      <c r="B38" s="82" t="n">
        <f aca="false">B37+1</f>
        <v>6</v>
      </c>
      <c r="C38" s="74" t="n">
        <v>6</v>
      </c>
      <c r="D38" s="75" t="n">
        <v>0</v>
      </c>
      <c r="E38" s="74" t="n">
        <f aca="false">C38+1</f>
        <v>7</v>
      </c>
      <c r="F38" s="75" t="n">
        <v>0</v>
      </c>
      <c r="G38" s="74" t="n">
        <f aca="false">E38+1</f>
        <v>8</v>
      </c>
      <c r="H38" s="75" t="n">
        <v>0</v>
      </c>
      <c r="I38" s="76" t="n">
        <v>9</v>
      </c>
      <c r="J38" s="77" t="n">
        <v>0</v>
      </c>
      <c r="K38" s="76" t="n">
        <v>10</v>
      </c>
      <c r="L38" s="77" t="n">
        <v>0</v>
      </c>
      <c r="M38" s="68" t="n">
        <f aca="false">K38+1</f>
        <v>11</v>
      </c>
      <c r="N38" s="68" t="n">
        <v>12</v>
      </c>
      <c r="O38" s="78" t="n">
        <f aca="false">SUM(D38+F38+H38+J38+L38)</f>
        <v>0</v>
      </c>
      <c r="P38" s="79" t="s">
        <v>68</v>
      </c>
    </row>
    <row r="39" s="80" customFormat="true" ht="14.15" hidden="false" customHeight="true" outlineLevel="0" collapsed="false">
      <c r="A39" s="91" t="s">
        <v>69</v>
      </c>
      <c r="B39" s="92" t="n">
        <f aca="false">B38+1</f>
        <v>7</v>
      </c>
      <c r="C39" s="93" t="n">
        <f aca="false">K38+3</f>
        <v>13</v>
      </c>
      <c r="D39" s="104" t="n">
        <v>0</v>
      </c>
      <c r="E39" s="93" t="n">
        <v>14</v>
      </c>
      <c r="F39" s="104" t="n">
        <v>0</v>
      </c>
      <c r="G39" s="93" t="n">
        <f aca="false">E39+1</f>
        <v>15</v>
      </c>
      <c r="H39" s="104" t="n">
        <v>0</v>
      </c>
      <c r="I39" s="94" t="n">
        <f aca="false">G39+1</f>
        <v>16</v>
      </c>
      <c r="J39" s="104" t="n">
        <v>0</v>
      </c>
      <c r="K39" s="94" t="n">
        <f aca="false">I39+1</f>
        <v>17</v>
      </c>
      <c r="L39" s="104" t="n">
        <v>0</v>
      </c>
      <c r="M39" s="95" t="n">
        <f aca="false">K39+1</f>
        <v>18</v>
      </c>
      <c r="N39" s="95" t="n">
        <v>19</v>
      </c>
      <c r="O39" s="78" t="n">
        <f aca="false">SUM(D39+F39+H39+J39+L39)</f>
        <v>0</v>
      </c>
      <c r="P39" s="79" t="s">
        <v>68</v>
      </c>
    </row>
    <row r="40" s="80" customFormat="true" ht="14.15" hidden="false" customHeight="true" outlineLevel="0" collapsed="false">
      <c r="A40" s="86" t="s">
        <v>5</v>
      </c>
      <c r="B40" s="87" t="n">
        <f aca="false">B39+1</f>
        <v>8</v>
      </c>
      <c r="C40" s="66" t="n">
        <v>20</v>
      </c>
      <c r="D40" s="101" t="n">
        <v>0.229166666666667</v>
      </c>
      <c r="E40" s="66" t="n">
        <f aca="false">C40+1</f>
        <v>21</v>
      </c>
      <c r="F40" s="88" t="n">
        <v>0.229166666666667</v>
      </c>
      <c r="G40" s="66" t="n">
        <f aca="false">E40+1</f>
        <v>22</v>
      </c>
      <c r="H40" s="88" t="n">
        <v>0.166666666666667</v>
      </c>
      <c r="I40" s="68" t="n">
        <f aca="false">G40+1</f>
        <v>23</v>
      </c>
      <c r="J40" s="105" t="n">
        <v>0.229166666666667</v>
      </c>
      <c r="K40" s="68" t="n">
        <f aca="false">I40+1</f>
        <v>24</v>
      </c>
      <c r="L40" s="105" t="n">
        <v>0.229166666666667</v>
      </c>
      <c r="M40" s="68" t="n">
        <f aca="false">K40+1</f>
        <v>25</v>
      </c>
      <c r="N40" s="68" t="n">
        <v>26</v>
      </c>
      <c r="O40" s="97" t="n">
        <f aca="false">SUM(D40+F40+H40+J40+L40)</f>
        <v>1.08333333333333</v>
      </c>
      <c r="P40" s="59" t="s">
        <v>70</v>
      </c>
    </row>
    <row r="41" s="80" customFormat="true" ht="12.75" hidden="false" customHeight="true" outlineLevel="0" collapsed="false">
      <c r="A41" s="72" t="s">
        <v>71</v>
      </c>
      <c r="B41" s="73" t="n">
        <f aca="false">B40+1</f>
        <v>9</v>
      </c>
      <c r="C41" s="74" t="n">
        <f aca="false">K40+3</f>
        <v>27</v>
      </c>
      <c r="D41" s="75" t="n">
        <v>0</v>
      </c>
      <c r="E41" s="74" t="n">
        <f aca="false">C41+1</f>
        <v>28</v>
      </c>
      <c r="F41" s="75" t="n">
        <v>0</v>
      </c>
      <c r="G41" s="74" t="n">
        <v>29</v>
      </c>
      <c r="H41" s="75" t="n">
        <v>0</v>
      </c>
      <c r="I41" s="76" t="n">
        <v>1</v>
      </c>
      <c r="J41" s="75" t="n">
        <v>0</v>
      </c>
      <c r="K41" s="76" t="n">
        <f aca="false">I41+1</f>
        <v>2</v>
      </c>
      <c r="L41" s="75" t="n">
        <v>0</v>
      </c>
      <c r="M41" s="68" t="n">
        <f aca="false">K41+1</f>
        <v>3</v>
      </c>
      <c r="N41" s="68" t="n">
        <v>4</v>
      </c>
      <c r="O41" s="78" t="n">
        <f aca="false">SUM(D41+F41+H41+J41+L41)</f>
        <v>0</v>
      </c>
      <c r="P41" s="106" t="s">
        <v>72</v>
      </c>
    </row>
    <row r="42" s="80" customFormat="true" ht="15" hidden="false" customHeight="true" outlineLevel="0" collapsed="false">
      <c r="A42" s="72" t="s">
        <v>73</v>
      </c>
      <c r="B42" s="73" t="n">
        <f aca="false">B41+1</f>
        <v>10</v>
      </c>
      <c r="C42" s="74" t="n">
        <v>5</v>
      </c>
      <c r="D42" s="75" t="n">
        <v>0</v>
      </c>
      <c r="E42" s="74" t="n">
        <f aca="false">C42+1</f>
        <v>6</v>
      </c>
      <c r="F42" s="75" t="n">
        <v>0</v>
      </c>
      <c r="G42" s="74" t="n">
        <f aca="false">E42+1</f>
        <v>7</v>
      </c>
      <c r="H42" s="75" t="n">
        <v>0</v>
      </c>
      <c r="I42" s="76" t="n">
        <v>8</v>
      </c>
      <c r="J42" s="77" t="n">
        <v>0</v>
      </c>
      <c r="K42" s="76" t="n">
        <f aca="false">I42+1</f>
        <v>9</v>
      </c>
      <c r="L42" s="77" t="n">
        <v>0</v>
      </c>
      <c r="M42" s="68" t="n">
        <v>10</v>
      </c>
      <c r="N42" s="68" t="n">
        <v>11</v>
      </c>
      <c r="O42" s="78" t="n">
        <f aca="false">SUM(D42+F42+H42+J42+L42)</f>
        <v>0</v>
      </c>
      <c r="P42" s="79" t="s">
        <v>74</v>
      </c>
    </row>
    <row r="43" s="80" customFormat="true" ht="14.15" hidden="false" customHeight="true" outlineLevel="0" collapsed="false">
      <c r="A43" s="72" t="n">
        <v>26</v>
      </c>
      <c r="B43" s="73" t="n">
        <f aca="false">B42+1</f>
        <v>11</v>
      </c>
      <c r="C43" s="74" t="n">
        <v>12</v>
      </c>
      <c r="D43" s="75" t="n">
        <v>0</v>
      </c>
      <c r="E43" s="74" t="n">
        <f aca="false">C43+1</f>
        <v>13</v>
      </c>
      <c r="F43" s="75" t="n">
        <v>0</v>
      </c>
      <c r="G43" s="74" t="n">
        <f aca="false">E43+1</f>
        <v>14</v>
      </c>
      <c r="H43" s="75" t="n">
        <v>0</v>
      </c>
      <c r="I43" s="76" t="n">
        <f aca="false">G43+1</f>
        <v>15</v>
      </c>
      <c r="J43" s="77" t="n">
        <v>0</v>
      </c>
      <c r="K43" s="76" t="n">
        <v>16</v>
      </c>
      <c r="L43" s="77" t="n">
        <v>0</v>
      </c>
      <c r="M43" s="68" t="n">
        <f aca="false">K43+1</f>
        <v>17</v>
      </c>
      <c r="N43" s="68" t="n">
        <v>18</v>
      </c>
      <c r="O43" s="78" t="n">
        <f aca="false">SUM(D43+F43+H43+J43+L43)</f>
        <v>0</v>
      </c>
      <c r="P43" s="79" t="s">
        <v>74</v>
      </c>
    </row>
    <row r="44" s="80" customFormat="true" ht="14.15" hidden="false" customHeight="true" outlineLevel="0" collapsed="false">
      <c r="A44" s="72" t="n">
        <v>27</v>
      </c>
      <c r="B44" s="73" t="n">
        <f aca="false">B43+1</f>
        <v>12</v>
      </c>
      <c r="C44" s="74" t="n">
        <f aca="false">K43+3</f>
        <v>19</v>
      </c>
      <c r="D44" s="75" t="n">
        <v>0</v>
      </c>
      <c r="E44" s="74" t="n">
        <f aca="false">C44+1</f>
        <v>20</v>
      </c>
      <c r="F44" s="75" t="n">
        <v>0</v>
      </c>
      <c r="G44" s="74" t="n">
        <f aca="false">E44+1</f>
        <v>21</v>
      </c>
      <c r="H44" s="75" t="n">
        <v>0</v>
      </c>
      <c r="I44" s="76" t="n">
        <v>22</v>
      </c>
      <c r="J44" s="77" t="n">
        <v>0</v>
      </c>
      <c r="K44" s="76" t="n">
        <f aca="false">I44+1</f>
        <v>23</v>
      </c>
      <c r="L44" s="77" t="n">
        <v>0</v>
      </c>
      <c r="M44" s="68" t="n">
        <f aca="false">K44+1</f>
        <v>24</v>
      </c>
      <c r="N44" s="68" t="n">
        <v>25</v>
      </c>
      <c r="O44" s="78" t="n">
        <f aca="false">SUM(D44+F44+H44+J44+L44)</f>
        <v>0</v>
      </c>
      <c r="P44" s="79" t="s">
        <v>74</v>
      </c>
    </row>
    <row r="45" s="80" customFormat="true" ht="14.15" hidden="false" customHeight="true" outlineLevel="0" collapsed="false">
      <c r="A45" s="72" t="n">
        <v>28</v>
      </c>
      <c r="B45" s="82" t="n">
        <f aca="false">B44+1</f>
        <v>13</v>
      </c>
      <c r="C45" s="74" t="n">
        <f aca="false">K44+3</f>
        <v>26</v>
      </c>
      <c r="D45" s="75" t="n">
        <v>0</v>
      </c>
      <c r="E45" s="74" t="n">
        <f aca="false">C45+1</f>
        <v>27</v>
      </c>
      <c r="F45" s="75" t="n">
        <v>0</v>
      </c>
      <c r="G45" s="74" t="n">
        <f aca="false">E45+1</f>
        <v>28</v>
      </c>
      <c r="H45" s="75" t="n">
        <v>0</v>
      </c>
      <c r="I45" s="76" t="n">
        <f aca="false">G45+1</f>
        <v>29</v>
      </c>
      <c r="J45" s="77" t="n">
        <v>0</v>
      </c>
      <c r="K45" s="76" t="n">
        <f aca="false">I45+1</f>
        <v>30</v>
      </c>
      <c r="L45" s="77" t="n">
        <v>0</v>
      </c>
      <c r="M45" s="68" t="n">
        <v>31</v>
      </c>
      <c r="N45" s="68" t="n">
        <v>1</v>
      </c>
      <c r="O45" s="78" t="n">
        <f aca="false">SUM(D45+F45+H45+J45+L45)</f>
        <v>0</v>
      </c>
      <c r="P45" s="79" t="s">
        <v>75</v>
      </c>
    </row>
    <row r="46" s="80" customFormat="true" ht="14.15" hidden="false" customHeight="true" outlineLevel="0" collapsed="false">
      <c r="A46" s="72" t="n">
        <v>29</v>
      </c>
      <c r="B46" s="82" t="n">
        <f aca="false">B45+1</f>
        <v>14</v>
      </c>
      <c r="C46" s="93" t="n">
        <v>2</v>
      </c>
      <c r="D46" s="104" t="n">
        <v>0</v>
      </c>
      <c r="E46" s="74" t="n">
        <v>3</v>
      </c>
      <c r="F46" s="104" t="n">
        <v>0</v>
      </c>
      <c r="G46" s="74" t="n">
        <f aca="false">E46+1</f>
        <v>4</v>
      </c>
      <c r="H46" s="75" t="n">
        <v>0</v>
      </c>
      <c r="I46" s="76" t="n">
        <f aca="false">G46+1</f>
        <v>5</v>
      </c>
      <c r="J46" s="77" t="n">
        <v>0</v>
      </c>
      <c r="K46" s="76" t="n">
        <f aca="false">I46+1</f>
        <v>6</v>
      </c>
      <c r="L46" s="77" t="n">
        <v>0</v>
      </c>
      <c r="M46" s="68" t="n">
        <f aca="false">K46+1</f>
        <v>7</v>
      </c>
      <c r="N46" s="68" t="n">
        <v>8</v>
      </c>
      <c r="O46" s="78" t="n">
        <f aca="false">SUM(D46+F46+H46+J46+L46)</f>
        <v>0</v>
      </c>
      <c r="P46" s="79" t="s">
        <v>76</v>
      </c>
      <c r="Q46" s="27" t="s">
        <v>5</v>
      </c>
    </row>
    <row r="47" s="80" customFormat="true" ht="14.15" hidden="false" customHeight="true" outlineLevel="0" collapsed="false">
      <c r="A47" s="72" t="n">
        <v>30</v>
      </c>
      <c r="B47" s="82" t="n">
        <f aca="false">B46+1</f>
        <v>15</v>
      </c>
      <c r="C47" s="66" t="n">
        <v>9</v>
      </c>
      <c r="D47" s="88" t="n">
        <v>0.229166666666667</v>
      </c>
      <c r="E47" s="74" t="n">
        <v>10</v>
      </c>
      <c r="F47" s="75" t="n">
        <v>0</v>
      </c>
      <c r="G47" s="74" t="n">
        <f aca="false">E47+1</f>
        <v>11</v>
      </c>
      <c r="H47" s="75" t="n">
        <v>0</v>
      </c>
      <c r="I47" s="76" t="n">
        <f aca="false">G47+1</f>
        <v>12</v>
      </c>
      <c r="J47" s="77" t="n">
        <v>0</v>
      </c>
      <c r="K47" s="76" t="n">
        <f aca="false">I47+1</f>
        <v>13</v>
      </c>
      <c r="L47" s="77" t="n">
        <v>0</v>
      </c>
      <c r="M47" s="68" t="n">
        <f aca="false">K47+1</f>
        <v>14</v>
      </c>
      <c r="N47" s="68" t="n">
        <v>15</v>
      </c>
      <c r="O47" s="78" t="n">
        <f aca="false">SUM(D47+F47+H47+J47+L47)</f>
        <v>0.229166666666667</v>
      </c>
      <c r="P47" s="79" t="s">
        <v>77</v>
      </c>
    </row>
    <row r="48" s="80" customFormat="true" ht="14.15" hidden="false" customHeight="true" outlineLevel="0" collapsed="false">
      <c r="A48" s="72" t="s">
        <v>78</v>
      </c>
      <c r="B48" s="73" t="n">
        <f aca="false">B47+1</f>
        <v>16</v>
      </c>
      <c r="C48" s="74" t="n">
        <v>16</v>
      </c>
      <c r="D48" s="75" t="n">
        <v>0</v>
      </c>
      <c r="E48" s="74" t="n">
        <f aca="false">C48+1</f>
        <v>17</v>
      </c>
      <c r="F48" s="75" t="n">
        <v>0</v>
      </c>
      <c r="G48" s="74" t="n">
        <f aca="false">E48+1</f>
        <v>18</v>
      </c>
      <c r="H48" s="75" t="n">
        <v>0</v>
      </c>
      <c r="I48" s="76" t="n">
        <f aca="false">G48+1</f>
        <v>19</v>
      </c>
      <c r="J48" s="77" t="n">
        <v>0</v>
      </c>
      <c r="K48" s="76" t="n">
        <f aca="false">I48+1</f>
        <v>20</v>
      </c>
      <c r="L48" s="77" t="n">
        <v>0</v>
      </c>
      <c r="M48" s="68" t="n">
        <f aca="false">K48+1</f>
        <v>21</v>
      </c>
      <c r="N48" s="68" t="n">
        <v>22</v>
      </c>
      <c r="O48" s="78" t="n">
        <f aca="false">SUM(D48+F48+H48+J48+L48)</f>
        <v>0</v>
      </c>
      <c r="P48" s="106" t="s">
        <v>76</v>
      </c>
    </row>
    <row r="49" s="80" customFormat="true" ht="14.15" hidden="false" customHeight="true" outlineLevel="0" collapsed="false">
      <c r="A49" s="107" t="s">
        <v>5</v>
      </c>
      <c r="B49" s="87" t="n">
        <f aca="false">B48+1</f>
        <v>17</v>
      </c>
      <c r="C49" s="66" t="n">
        <v>23</v>
      </c>
      <c r="D49" s="88" t="n">
        <v>0.229166666666667</v>
      </c>
      <c r="E49" s="66" t="n">
        <f aca="false">C49+1</f>
        <v>24</v>
      </c>
      <c r="F49" s="88" t="n">
        <v>0.229166666666667</v>
      </c>
      <c r="G49" s="66" t="n">
        <f aca="false">E49+1</f>
        <v>25</v>
      </c>
      <c r="H49" s="88" t="n">
        <v>0.166666666666667</v>
      </c>
      <c r="I49" s="68" t="n">
        <f aca="false">G49+1</f>
        <v>26</v>
      </c>
      <c r="J49" s="88" t="n">
        <v>0.229166666666667</v>
      </c>
      <c r="K49" s="68" t="n">
        <f aca="false">I49+1</f>
        <v>27</v>
      </c>
      <c r="L49" s="88" t="n">
        <v>0.229166666666667</v>
      </c>
      <c r="M49" s="68" t="n">
        <f aca="false">K49+1</f>
        <v>28</v>
      </c>
      <c r="N49" s="68" t="n">
        <v>29</v>
      </c>
      <c r="O49" s="97" t="n">
        <f aca="false">SUM(D49+F49+H49+J49+L49)</f>
        <v>1.08333333333333</v>
      </c>
      <c r="P49" s="59" t="s">
        <v>79</v>
      </c>
    </row>
    <row r="50" s="80" customFormat="true" ht="14.15" hidden="false" customHeight="true" outlineLevel="0" collapsed="false">
      <c r="A50" s="108" t="s">
        <v>5</v>
      </c>
      <c r="B50" s="99" t="n">
        <f aca="false">B49+1</f>
        <v>18</v>
      </c>
      <c r="C50" s="100" t="n">
        <v>30</v>
      </c>
      <c r="D50" s="88" t="n">
        <v>0.229166666666667</v>
      </c>
      <c r="E50" s="100" t="n">
        <v>1</v>
      </c>
      <c r="F50" s="88" t="n">
        <v>0.229166666666667</v>
      </c>
      <c r="G50" s="100" t="n">
        <f aca="false">E50+1</f>
        <v>2</v>
      </c>
      <c r="H50" s="88" t="n">
        <v>0.166666666666667</v>
      </c>
      <c r="I50" s="95" t="n">
        <v>3</v>
      </c>
      <c r="J50" s="88" t="n">
        <v>0.229166666666667</v>
      </c>
      <c r="K50" s="95" t="n">
        <f aca="false">I50+1</f>
        <v>4</v>
      </c>
      <c r="L50" s="88" t="n">
        <v>0.229166666666667</v>
      </c>
      <c r="M50" s="95" t="n">
        <f aca="false">K50+1</f>
        <v>5</v>
      </c>
      <c r="N50" s="95" t="n">
        <v>6</v>
      </c>
      <c r="O50" s="102" t="n">
        <f aca="false">SUM(D50+F50+H50+J50+L50)</f>
        <v>1.08333333333333</v>
      </c>
      <c r="P50" s="59" t="s">
        <v>79</v>
      </c>
    </row>
    <row r="51" s="80" customFormat="true" ht="14.15" hidden="false" customHeight="true" outlineLevel="0" collapsed="false">
      <c r="A51" s="91" t="s">
        <v>80</v>
      </c>
      <c r="B51" s="92" t="n">
        <f aca="false">B50+1</f>
        <v>19</v>
      </c>
      <c r="C51" s="93" t="n">
        <v>7</v>
      </c>
      <c r="D51" s="104" t="n">
        <v>0</v>
      </c>
      <c r="E51" s="93" t="n">
        <v>8</v>
      </c>
      <c r="F51" s="104" t="n">
        <v>0</v>
      </c>
      <c r="G51" s="93" t="n">
        <f aca="false">E51+1</f>
        <v>9</v>
      </c>
      <c r="H51" s="104" t="n">
        <v>0</v>
      </c>
      <c r="I51" s="94" t="n">
        <v>10</v>
      </c>
      <c r="J51" s="104" t="n">
        <v>0</v>
      </c>
      <c r="K51" s="94" t="n">
        <f aca="false">I51+1</f>
        <v>11</v>
      </c>
      <c r="L51" s="104" t="n">
        <v>0</v>
      </c>
      <c r="M51" s="95" t="n">
        <f aca="false">K51+1</f>
        <v>12</v>
      </c>
      <c r="N51" s="95" t="n">
        <v>13</v>
      </c>
      <c r="O51" s="78" t="n">
        <f aca="false">SUM(D51+F51+H51+J51+L51)</f>
        <v>0</v>
      </c>
      <c r="P51" s="79" t="s">
        <v>81</v>
      </c>
    </row>
    <row r="52" s="80" customFormat="true" ht="14.15" hidden="false" customHeight="true" outlineLevel="0" collapsed="false">
      <c r="A52" s="91" t="s">
        <v>36</v>
      </c>
      <c r="B52" s="73" t="n">
        <f aca="false">B51+1</f>
        <v>20</v>
      </c>
      <c r="C52" s="93" t="n">
        <f aca="false">K51+3</f>
        <v>14</v>
      </c>
      <c r="D52" s="104" t="n">
        <v>0</v>
      </c>
      <c r="E52" s="74" t="n">
        <f aca="false">C52+1</f>
        <v>15</v>
      </c>
      <c r="F52" s="104" t="n">
        <v>0</v>
      </c>
      <c r="G52" s="74" t="n">
        <v>16</v>
      </c>
      <c r="H52" s="104" t="n">
        <v>0</v>
      </c>
      <c r="I52" s="68" t="n">
        <f aca="false">G52+1</f>
        <v>17</v>
      </c>
      <c r="J52" s="101" t="n">
        <v>0.229166666666667</v>
      </c>
      <c r="K52" s="68" t="n">
        <f aca="false">I52+1</f>
        <v>18</v>
      </c>
      <c r="L52" s="101" t="n">
        <v>0.229166666666667</v>
      </c>
      <c r="M52" s="68" t="n">
        <f aca="false">K52+1</f>
        <v>19</v>
      </c>
      <c r="N52" s="68" t="n">
        <v>20</v>
      </c>
      <c r="O52" s="78" t="n">
        <f aca="false">SUM(D52+F52+H52+J52+L52)</f>
        <v>0.458333333333333</v>
      </c>
      <c r="P52" s="59" t="s">
        <v>82</v>
      </c>
    </row>
    <row r="53" s="80" customFormat="true" ht="14.15" hidden="false" customHeight="true" outlineLevel="0" collapsed="false">
      <c r="A53" s="81" t="s">
        <v>41</v>
      </c>
      <c r="B53" s="82" t="n">
        <f aca="false">B52+1</f>
        <v>21</v>
      </c>
      <c r="C53" s="93" t="n">
        <v>21</v>
      </c>
      <c r="D53" s="104" t="n">
        <v>0</v>
      </c>
      <c r="E53" s="74" t="n">
        <v>22</v>
      </c>
      <c r="F53" s="75" t="n">
        <v>0</v>
      </c>
      <c r="G53" s="74" t="n">
        <f aca="false">E53+1</f>
        <v>23</v>
      </c>
      <c r="H53" s="75" t="n">
        <v>0</v>
      </c>
      <c r="I53" s="76" t="n">
        <f aca="false">G53+1</f>
        <v>24</v>
      </c>
      <c r="J53" s="77" t="n">
        <v>0</v>
      </c>
      <c r="K53" s="76" t="n">
        <f aca="false">I53+1</f>
        <v>25</v>
      </c>
      <c r="L53" s="77" t="n">
        <v>0</v>
      </c>
      <c r="M53" s="68" t="n">
        <f aca="false">K53+1</f>
        <v>26</v>
      </c>
      <c r="N53" s="68" t="n">
        <v>27</v>
      </c>
      <c r="O53" s="78" t="n">
        <f aca="false">SUM(D53+F53+H53+J53+L53)</f>
        <v>0</v>
      </c>
      <c r="P53" s="79" t="s">
        <v>81</v>
      </c>
    </row>
    <row r="54" s="80" customFormat="true" ht="14.15" hidden="false" customHeight="true" outlineLevel="0" collapsed="false">
      <c r="A54" s="81" t="s">
        <v>83</v>
      </c>
      <c r="B54" s="82" t="n">
        <f aca="false">B53+1</f>
        <v>22</v>
      </c>
      <c r="C54" s="109" t="n">
        <f aca="false">K53+3</f>
        <v>28</v>
      </c>
      <c r="D54" s="88" t="n">
        <v>0.229166666666667</v>
      </c>
      <c r="E54" s="74" t="n">
        <f aca="false">C54+1</f>
        <v>29</v>
      </c>
      <c r="F54" s="75" t="n">
        <v>0</v>
      </c>
      <c r="G54" s="74" t="n">
        <f aca="false">E54+1</f>
        <v>30</v>
      </c>
      <c r="H54" s="75" t="n">
        <v>0</v>
      </c>
      <c r="I54" s="76" t="n">
        <v>31</v>
      </c>
      <c r="J54" s="77" t="n">
        <v>0</v>
      </c>
      <c r="K54" s="76" t="n">
        <v>1</v>
      </c>
      <c r="L54" s="77" t="n">
        <v>0</v>
      </c>
      <c r="M54" s="68" t="n">
        <f aca="false">K54+1</f>
        <v>2</v>
      </c>
      <c r="N54" s="68" t="n">
        <v>3</v>
      </c>
      <c r="O54" s="78" t="n">
        <f aca="false">SUM(D54+F54+H54+J54+L54)</f>
        <v>0.229166666666667</v>
      </c>
      <c r="P54" s="59" t="s">
        <v>84</v>
      </c>
    </row>
    <row r="55" s="80" customFormat="true" ht="14.15" hidden="false" customHeight="true" outlineLevel="0" collapsed="false">
      <c r="A55" s="81" t="s">
        <v>85</v>
      </c>
      <c r="B55" s="82" t="n">
        <f aca="false">B54+1</f>
        <v>23</v>
      </c>
      <c r="C55" s="74" t="n">
        <v>4</v>
      </c>
      <c r="D55" s="75" t="n">
        <v>0</v>
      </c>
      <c r="E55" s="74" t="n">
        <f aca="false">C55+1</f>
        <v>5</v>
      </c>
      <c r="F55" s="75" t="n">
        <v>0</v>
      </c>
      <c r="G55" s="74" t="n">
        <f aca="false">E55+1</f>
        <v>6</v>
      </c>
      <c r="H55" s="75" t="n">
        <v>0</v>
      </c>
      <c r="I55" s="76" t="n">
        <f aca="false">G55+1</f>
        <v>7</v>
      </c>
      <c r="J55" s="77" t="n">
        <v>0</v>
      </c>
      <c r="K55" s="76" t="n">
        <v>8</v>
      </c>
      <c r="L55" s="77" t="n">
        <v>0</v>
      </c>
      <c r="M55" s="68" t="n">
        <f aca="false">K55+1</f>
        <v>9</v>
      </c>
      <c r="N55" s="68" t="n">
        <v>10</v>
      </c>
      <c r="O55" s="110" t="n">
        <f aca="false">SUM(D55+F55+H55+J55+L55)</f>
        <v>0</v>
      </c>
      <c r="P55" s="106" t="s">
        <v>86</v>
      </c>
    </row>
    <row r="56" s="80" customFormat="true" ht="14.15" hidden="false" customHeight="true" outlineLevel="0" collapsed="false">
      <c r="A56" s="81" t="s">
        <v>87</v>
      </c>
      <c r="B56" s="82" t="n">
        <f aca="false">B55+1</f>
        <v>24</v>
      </c>
      <c r="C56" s="74" t="n">
        <v>11</v>
      </c>
      <c r="D56" s="75" t="n">
        <v>0</v>
      </c>
      <c r="E56" s="74" t="n">
        <f aca="false">C56+1</f>
        <v>12</v>
      </c>
      <c r="F56" s="75" t="n">
        <v>0</v>
      </c>
      <c r="G56" s="74" t="n">
        <f aca="false">E56+1</f>
        <v>13</v>
      </c>
      <c r="H56" s="75" t="n">
        <v>0</v>
      </c>
      <c r="I56" s="76" t="n">
        <f aca="false">G56+1</f>
        <v>14</v>
      </c>
      <c r="J56" s="77" t="n">
        <v>0</v>
      </c>
      <c r="K56" s="76" t="n">
        <v>15</v>
      </c>
      <c r="L56" s="77" t="n">
        <v>0</v>
      </c>
      <c r="M56" s="68" t="n">
        <f aca="false">K56+1</f>
        <v>16</v>
      </c>
      <c r="N56" s="68" t="n">
        <v>17</v>
      </c>
      <c r="O56" s="78" t="n">
        <f aca="false">SUM(D56+F56+H56+J56+L56)</f>
        <v>0</v>
      </c>
      <c r="P56" s="79" t="s">
        <v>86</v>
      </c>
    </row>
    <row r="57" s="80" customFormat="true" ht="14.15" hidden="false" customHeight="true" outlineLevel="0" collapsed="false">
      <c r="A57" s="81" t="n">
        <f aca="false">A56+1</f>
        <v>38</v>
      </c>
      <c r="B57" s="73" t="n">
        <f aca="false">B56+1</f>
        <v>25</v>
      </c>
      <c r="C57" s="74" t="n">
        <f aca="false">K56+3</f>
        <v>18</v>
      </c>
      <c r="D57" s="75" t="n">
        <v>0</v>
      </c>
      <c r="E57" s="74" t="n">
        <f aca="false">C57+1</f>
        <v>19</v>
      </c>
      <c r="F57" s="75" t="n">
        <v>0</v>
      </c>
      <c r="G57" s="74" t="n">
        <f aca="false">E57+1</f>
        <v>20</v>
      </c>
      <c r="H57" s="75" t="n">
        <v>0</v>
      </c>
      <c r="I57" s="76" t="n">
        <v>21</v>
      </c>
      <c r="J57" s="77" t="n">
        <v>0</v>
      </c>
      <c r="K57" s="76" t="n">
        <f aca="false">I57+1</f>
        <v>22</v>
      </c>
      <c r="L57" s="77" t="n">
        <v>0</v>
      </c>
      <c r="M57" s="68" t="n">
        <f aca="false">K57+1</f>
        <v>23</v>
      </c>
      <c r="N57" s="68" t="n">
        <v>24</v>
      </c>
      <c r="O57" s="78" t="n">
        <f aca="false">SUM(D57+F57+H57+J57+L57)</f>
        <v>0</v>
      </c>
      <c r="P57" s="79" t="s">
        <v>86</v>
      </c>
    </row>
    <row r="58" s="80" customFormat="true" ht="14.15" hidden="false" customHeight="true" outlineLevel="0" collapsed="false">
      <c r="A58" s="81" t="n">
        <f aca="false">A57+1</f>
        <v>39</v>
      </c>
      <c r="B58" s="73" t="n">
        <f aca="false">B57+1</f>
        <v>26</v>
      </c>
      <c r="C58" s="74" t="n">
        <f aca="false">K57+3</f>
        <v>25</v>
      </c>
      <c r="D58" s="75" t="n">
        <v>0</v>
      </c>
      <c r="E58" s="74" t="n">
        <f aca="false">C58+1</f>
        <v>26</v>
      </c>
      <c r="F58" s="75" t="n">
        <v>0</v>
      </c>
      <c r="G58" s="74" t="n">
        <f aca="false">E58+1</f>
        <v>27</v>
      </c>
      <c r="H58" s="75" t="n">
        <v>0</v>
      </c>
      <c r="I58" s="76" t="n">
        <f aca="false">G58+1</f>
        <v>28</v>
      </c>
      <c r="J58" s="75" t="n">
        <v>0</v>
      </c>
      <c r="K58" s="76" t="n">
        <f aca="false">I58+1</f>
        <v>29</v>
      </c>
      <c r="L58" s="75" t="n">
        <v>0</v>
      </c>
      <c r="M58" s="68" t="n">
        <f aca="false">K58+1</f>
        <v>30</v>
      </c>
      <c r="N58" s="68" t="n">
        <v>1</v>
      </c>
      <c r="O58" s="78" t="n">
        <f aca="false">SUM(D58+F58+H58+J58+L58)</f>
        <v>0</v>
      </c>
      <c r="P58" s="79" t="s">
        <v>88</v>
      </c>
    </row>
    <row r="59" s="80" customFormat="true" ht="14.15" hidden="false" customHeight="true" outlineLevel="0" collapsed="false">
      <c r="A59" s="72" t="s">
        <v>89</v>
      </c>
      <c r="B59" s="73" t="n">
        <f aca="false">B58+1</f>
        <v>27</v>
      </c>
      <c r="C59" s="74" t="n">
        <v>2</v>
      </c>
      <c r="D59" s="75" t="n">
        <v>0</v>
      </c>
      <c r="E59" s="74" t="n">
        <v>3</v>
      </c>
      <c r="F59" s="75" t="n">
        <v>0</v>
      </c>
      <c r="G59" s="74" t="n">
        <f aca="false">E59+1</f>
        <v>4</v>
      </c>
      <c r="H59" s="75" t="n">
        <v>0</v>
      </c>
      <c r="I59" s="76" t="n">
        <f aca="false">G59+1</f>
        <v>5</v>
      </c>
      <c r="J59" s="75" t="n">
        <v>0</v>
      </c>
      <c r="K59" s="76" t="n">
        <f aca="false">I59+1</f>
        <v>6</v>
      </c>
      <c r="L59" s="75" t="n">
        <v>0</v>
      </c>
      <c r="M59" s="68" t="n">
        <f aca="false">K59+1</f>
        <v>7</v>
      </c>
      <c r="N59" s="68" t="n">
        <v>8</v>
      </c>
      <c r="O59" s="78" t="n">
        <f aca="false">SUM(D59+F59+H59+J59+L59)</f>
        <v>0</v>
      </c>
      <c r="P59" s="79" t="s">
        <v>90</v>
      </c>
    </row>
    <row r="60" s="80" customFormat="true" ht="14.15" hidden="false" customHeight="true" outlineLevel="0" collapsed="false">
      <c r="A60" s="86" t="s">
        <v>91</v>
      </c>
      <c r="B60" s="86" t="s">
        <v>92</v>
      </c>
      <c r="C60" s="66" t="n">
        <v>9</v>
      </c>
      <c r="D60" s="101" t="n">
        <v>0.229166666666667</v>
      </c>
      <c r="E60" s="66" t="n">
        <v>10</v>
      </c>
      <c r="F60" s="101" t="n">
        <v>0.229166666666667</v>
      </c>
      <c r="G60" s="66" t="n">
        <f aca="false">E60+1</f>
        <v>11</v>
      </c>
      <c r="H60" s="101" t="n">
        <v>0.166666666666667</v>
      </c>
      <c r="I60" s="68" t="n">
        <f aca="false">G60+1</f>
        <v>12</v>
      </c>
      <c r="J60" s="101" t="n">
        <v>0.229166666666667</v>
      </c>
      <c r="K60" s="68" t="n">
        <f aca="false">I60+1</f>
        <v>13</v>
      </c>
      <c r="L60" s="101" t="n">
        <v>0.229166666666667</v>
      </c>
      <c r="M60" s="68" t="n">
        <f aca="false">K60+1</f>
        <v>14</v>
      </c>
      <c r="N60" s="68" t="n">
        <v>15</v>
      </c>
      <c r="O60" s="97" t="n">
        <f aca="false">SUM(D60+F60+H60+J60+L60)</f>
        <v>1.08333333333333</v>
      </c>
      <c r="P60" s="59" t="s">
        <v>93</v>
      </c>
    </row>
    <row r="61" s="80" customFormat="true" ht="14.15" hidden="false" customHeight="true" outlineLevel="0" collapsed="false">
      <c r="A61" s="108" t="s">
        <v>94</v>
      </c>
      <c r="B61" s="108" t="s">
        <v>95</v>
      </c>
      <c r="C61" s="100" t="n">
        <v>16</v>
      </c>
      <c r="D61" s="101" t="n">
        <v>0.229166666666667</v>
      </c>
      <c r="E61" s="100" t="n">
        <f aca="false">C61+1</f>
        <v>17</v>
      </c>
      <c r="F61" s="101" t="n">
        <v>0.229166666666667</v>
      </c>
      <c r="G61" s="100" t="n">
        <f aca="false">E61+1</f>
        <v>18</v>
      </c>
      <c r="H61" s="101" t="n">
        <v>0.166666666666667</v>
      </c>
      <c r="I61" s="95" t="n">
        <f aca="false">G61+1</f>
        <v>19</v>
      </c>
      <c r="J61" s="101" t="n">
        <v>0.229166666666667</v>
      </c>
      <c r="K61" s="95" t="n">
        <f aca="false">I61+1</f>
        <v>20</v>
      </c>
      <c r="L61" s="101" t="n">
        <v>0.229166666666667</v>
      </c>
      <c r="M61" s="95" t="n">
        <f aca="false">K61+1</f>
        <v>21</v>
      </c>
      <c r="N61" s="95" t="n">
        <v>22</v>
      </c>
      <c r="O61" s="102" t="n">
        <f aca="false">SUM(D61+F61+H61+J61+L61)</f>
        <v>1.08333333333333</v>
      </c>
      <c r="P61" s="59" t="s">
        <v>93</v>
      </c>
    </row>
    <row r="62" s="80" customFormat="true" ht="14.15" hidden="false" customHeight="true" outlineLevel="0" collapsed="false">
      <c r="A62" s="108" t="s">
        <v>96</v>
      </c>
      <c r="B62" s="99" t="s">
        <v>97</v>
      </c>
      <c r="C62" s="100" t="n">
        <v>23</v>
      </c>
      <c r="D62" s="101" t="n">
        <v>0.229166666666667</v>
      </c>
      <c r="E62" s="100" t="n">
        <f aca="false">C62+1</f>
        <v>24</v>
      </c>
      <c r="F62" s="101" t="n">
        <v>0.229166666666667</v>
      </c>
      <c r="G62" s="100" t="n">
        <f aca="false">E62+1</f>
        <v>25</v>
      </c>
      <c r="H62" s="101" t="n">
        <v>0.166666666666667</v>
      </c>
      <c r="I62" s="95" t="n">
        <f aca="false">G62+1</f>
        <v>26</v>
      </c>
      <c r="J62" s="101" t="n">
        <v>0.229166666666667</v>
      </c>
      <c r="K62" s="95" t="n">
        <f aca="false">I62+1</f>
        <v>27</v>
      </c>
      <c r="L62" s="101" t="n">
        <v>0.229166666666667</v>
      </c>
      <c r="M62" s="95" t="n">
        <f aca="false">K62+1</f>
        <v>28</v>
      </c>
      <c r="N62" s="95" t="n">
        <v>29</v>
      </c>
      <c r="O62" s="102" t="n">
        <f aca="false">SUM(D62+F62+H62+J62+L62)</f>
        <v>1.08333333333333</v>
      </c>
      <c r="P62" s="59" t="s">
        <v>93</v>
      </c>
    </row>
    <row r="63" s="80" customFormat="true" ht="14.15" hidden="false" customHeight="true" outlineLevel="0" collapsed="false">
      <c r="A63" s="108" t="s">
        <v>98</v>
      </c>
      <c r="B63" s="111" t="n">
        <f aca="false">B62+1</f>
        <v>31</v>
      </c>
      <c r="C63" s="100" t="n">
        <f aca="false">K62+3</f>
        <v>30</v>
      </c>
      <c r="D63" s="101" t="n">
        <v>0.229166666666667</v>
      </c>
      <c r="E63" s="100" t="n">
        <v>31</v>
      </c>
      <c r="F63" s="101" t="n">
        <v>0.229166666666667</v>
      </c>
      <c r="G63" s="100" t="n">
        <v>1</v>
      </c>
      <c r="H63" s="101" t="n">
        <v>0.166666666666667</v>
      </c>
      <c r="I63" s="95" t="n">
        <f aca="false">G63+1</f>
        <v>2</v>
      </c>
      <c r="J63" s="101" t="n">
        <v>0.229166666666667</v>
      </c>
      <c r="K63" s="95" t="n">
        <v>3</v>
      </c>
      <c r="L63" s="101" t="n">
        <v>0.229166666666667</v>
      </c>
      <c r="M63" s="95" t="n">
        <f aca="false">K63+1</f>
        <v>4</v>
      </c>
      <c r="N63" s="95" t="n">
        <v>5</v>
      </c>
      <c r="O63" s="102" t="n">
        <f aca="false">SUM(D63+F63+H63+J63+L63)</f>
        <v>1.08333333333333</v>
      </c>
      <c r="P63" s="59" t="s">
        <v>93</v>
      </c>
    </row>
    <row r="64" s="80" customFormat="true" ht="14.15" hidden="false" customHeight="true" outlineLevel="0" collapsed="false">
      <c r="A64" s="108" t="s">
        <v>99</v>
      </c>
      <c r="B64" s="111" t="s">
        <v>80</v>
      </c>
      <c r="C64" s="100" t="n">
        <v>6</v>
      </c>
      <c r="D64" s="101" t="n">
        <v>0.229166666666667</v>
      </c>
      <c r="E64" s="100" t="n">
        <v>7</v>
      </c>
      <c r="F64" s="101" t="n">
        <v>0.229166666666667</v>
      </c>
      <c r="G64" s="100" t="n">
        <v>8</v>
      </c>
      <c r="H64" s="101" t="n">
        <v>0.166666666666667</v>
      </c>
      <c r="I64" s="95" t="n">
        <v>9</v>
      </c>
      <c r="J64" s="101" t="n">
        <v>0.229166666666667</v>
      </c>
      <c r="K64" s="95" t="n">
        <v>10</v>
      </c>
      <c r="L64" s="101" t="n">
        <v>0.229166666666667</v>
      </c>
      <c r="M64" s="95" t="n">
        <f aca="false">K64+1</f>
        <v>11</v>
      </c>
      <c r="N64" s="95" t="n">
        <v>12</v>
      </c>
      <c r="O64" s="102" t="n">
        <f aca="false">SUM(D64+F64+H64+J64+L64)</f>
        <v>1.08333333333333</v>
      </c>
      <c r="P64" s="59" t="s">
        <v>93</v>
      </c>
    </row>
    <row r="65" s="80" customFormat="true" ht="14.15" hidden="false" customHeight="true" outlineLevel="0" collapsed="false">
      <c r="A65" s="112" t="s">
        <v>35</v>
      </c>
      <c r="B65" s="99" t="s">
        <v>36</v>
      </c>
      <c r="C65" s="100" t="n">
        <v>13</v>
      </c>
      <c r="D65" s="101" t="n">
        <v>0.229166666666667</v>
      </c>
      <c r="E65" s="100" t="n">
        <v>14</v>
      </c>
      <c r="F65" s="101" t="n">
        <v>0.229166666666667</v>
      </c>
      <c r="G65" s="100" t="n">
        <v>15</v>
      </c>
      <c r="H65" s="101" t="n">
        <v>0.166666666666667</v>
      </c>
      <c r="I65" s="95" t="n">
        <v>16</v>
      </c>
      <c r="J65" s="101" t="n">
        <v>0.229166666666667</v>
      </c>
      <c r="K65" s="95" t="n">
        <v>17</v>
      </c>
      <c r="L65" s="101" t="n">
        <v>0.229166666666667</v>
      </c>
      <c r="M65" s="95" t="n">
        <f aca="false">K65+1</f>
        <v>18</v>
      </c>
      <c r="N65" s="95" t="n">
        <v>19</v>
      </c>
      <c r="O65" s="102" t="n">
        <f aca="false">SUM(D65+F65+H65+J65+L65)</f>
        <v>1.08333333333333</v>
      </c>
      <c r="P65" s="59" t="s">
        <v>93</v>
      </c>
    </row>
    <row r="66" customFormat="false" ht="13" hidden="false" customHeight="false" outlineLevel="0" collapsed="false">
      <c r="A66" s="113" t="n">
        <v>1</v>
      </c>
      <c r="B66" s="113" t="n">
        <v>34</v>
      </c>
      <c r="C66" s="119" t="n">
        <v>20</v>
      </c>
      <c r="D66" s="75" t="n">
        <v>0</v>
      </c>
      <c r="E66" s="119" t="n">
        <v>21</v>
      </c>
      <c r="F66" s="75" t="n">
        <v>0</v>
      </c>
      <c r="G66" s="119" t="n">
        <v>22</v>
      </c>
      <c r="H66" s="75" t="n">
        <v>0</v>
      </c>
      <c r="I66" s="119" t="n">
        <v>23</v>
      </c>
      <c r="J66" s="75" t="n">
        <v>0</v>
      </c>
      <c r="K66" s="119" t="n">
        <v>24</v>
      </c>
      <c r="L66" s="75" t="n">
        <v>0</v>
      </c>
      <c r="M66" s="115" t="n">
        <f aca="false">K66+1</f>
        <v>25</v>
      </c>
      <c r="N66" s="115" t="n">
        <v>26</v>
      </c>
      <c r="O66" s="110" t="n">
        <f aca="false">SUM(O14:O65)</f>
        <v>13.9166666666667</v>
      </c>
      <c r="P66" s="116" t="s">
        <v>42</v>
      </c>
    </row>
    <row r="67" customFormat="false" ht="12.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</row>
    <row r="68" customFormat="false" ht="12.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</row>
    <row r="69" customFormat="false" ht="12.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</row>
    <row r="70" customFormat="false" ht="12.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</row>
    <row r="71" customFormat="false" ht="12.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</row>
    <row r="72" customFormat="false" ht="12.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</row>
    <row r="73" customFormat="false" ht="12.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</row>
    <row r="74" customFormat="false" ht="12.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</row>
    <row r="75" customFormat="false" ht="12.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</row>
    <row r="76" customFormat="false" ht="12.5" hidden="false" customHeight="false" outlineLevel="0" collapsed="false">
      <c r="D76" s="120" t="s">
        <v>102</v>
      </c>
      <c r="F76" s="120" t="s">
        <v>103</v>
      </c>
      <c r="H76" s="120" t="s">
        <v>104</v>
      </c>
      <c r="I76" s="18" t="s">
        <v>105</v>
      </c>
    </row>
    <row r="77" customFormat="false" ht="12.5" hidden="false" customHeight="false" outlineLevel="0" collapsed="false">
      <c r="D77" s="121" t="s">
        <v>106</v>
      </c>
    </row>
    <row r="78" customFormat="false" ht="12.5" hidden="false" customHeight="false" outlineLevel="0" collapsed="false">
      <c r="D78" s="121" t="s">
        <v>107</v>
      </c>
    </row>
    <row r="79" customFormat="false" ht="12.5" hidden="false" customHeight="false" outlineLevel="0" collapsed="false">
      <c r="D79" s="121" t="s">
        <v>108</v>
      </c>
    </row>
    <row r="80" customFormat="false" ht="12.5" hidden="false" customHeight="false" outlineLevel="0" collapsed="false">
      <c r="D80" s="121" t="s">
        <v>109</v>
      </c>
    </row>
    <row r="81" customFormat="false" ht="12.5" hidden="false" customHeight="false" outlineLevel="0" collapsed="false">
      <c r="D81" s="121" t="s">
        <v>110</v>
      </c>
    </row>
  </sheetData>
  <mergeCells count="21">
    <mergeCell ref="A1:G4"/>
    <mergeCell ref="J1:O1"/>
    <mergeCell ref="K2:O2"/>
    <mergeCell ref="K3:O3"/>
    <mergeCell ref="K4:O4"/>
    <mergeCell ref="D5:D7"/>
    <mergeCell ref="F5:F7"/>
    <mergeCell ref="K5:O5"/>
    <mergeCell ref="K6:O6"/>
    <mergeCell ref="K7:O7"/>
    <mergeCell ref="A8:G10"/>
    <mergeCell ref="K8:O8"/>
    <mergeCell ref="K9:O9"/>
    <mergeCell ref="K10:O10"/>
    <mergeCell ref="K11:O11"/>
    <mergeCell ref="C12:D12"/>
    <mergeCell ref="E12:F12"/>
    <mergeCell ref="G12:H12"/>
    <mergeCell ref="I12:J12"/>
    <mergeCell ref="K12:L12"/>
    <mergeCell ref="A67:P75"/>
  </mergeCells>
  <printOptions headings="false" gridLines="false" gridLinesSet="true" horizontalCentered="true" verticalCentered="false"/>
  <pageMargins left="0.39375" right="0.39375" top="0.432638888888889" bottom="0.354166666666667" header="0.23611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16-05-2009Conceptvakantieregeling2011-2014 H. van Kruchte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6" activeCellId="0" sqref="J6"/>
    </sheetView>
  </sheetViews>
  <sheetFormatPr defaultColWidth="9.171875" defaultRowHeight="12.5" zeroHeight="false" outlineLevelRow="0" outlineLevelCol="0"/>
  <cols>
    <col collapsed="false" customWidth="true" hidden="false" outlineLevel="0" max="1" min="1" style="122" width="5.17"/>
    <col collapsed="false" customWidth="true" hidden="false" outlineLevel="0" max="2" min="2" style="122" width="6.26"/>
    <col collapsed="false" customWidth="true" hidden="false" outlineLevel="0" max="3" min="3" style="123" width="3.72"/>
    <col collapsed="false" customWidth="true" hidden="false" outlineLevel="0" max="4" min="4" style="124" width="11.53"/>
    <col collapsed="false" customWidth="true" hidden="false" outlineLevel="0" max="5" min="5" style="125" width="3.81"/>
    <col collapsed="false" customWidth="true" hidden="false" outlineLevel="0" max="6" min="6" style="124" width="12.53"/>
    <col collapsed="false" customWidth="true" hidden="false" outlineLevel="0" max="7" min="7" style="125" width="4.26"/>
    <col collapsed="false" customWidth="true" hidden="false" outlineLevel="0" max="8" min="8" style="124" width="11.72"/>
    <col collapsed="false" customWidth="true" hidden="false" outlineLevel="0" max="9" min="9" style="125" width="3.99"/>
    <col collapsed="false" customWidth="true" hidden="false" outlineLevel="0" max="10" min="10" style="124" width="11.53"/>
    <col collapsed="false" customWidth="true" hidden="false" outlineLevel="0" max="11" min="11" style="125" width="3.72"/>
    <col collapsed="false" customWidth="true" hidden="false" outlineLevel="0" max="12" min="12" style="124" width="13.44"/>
    <col collapsed="false" customWidth="true" hidden="false" outlineLevel="0" max="14" min="13" style="124" width="4.44"/>
    <col collapsed="false" customWidth="true" hidden="false" outlineLevel="0" max="15" min="15" style="126" width="8.53"/>
    <col collapsed="false" customWidth="true" hidden="false" outlineLevel="0" max="16" min="16" style="127" width="14.17"/>
    <col collapsed="false" customWidth="false" hidden="false" outlineLevel="0" max="257" min="17" style="128" width="9.17"/>
  </cols>
  <sheetData>
    <row r="1" s="133" customFormat="true" ht="20.15" hidden="false" customHeight="true" outlineLevel="0" collapsed="false">
      <c r="A1" s="129" t="s">
        <v>111</v>
      </c>
      <c r="B1" s="129"/>
      <c r="C1" s="129"/>
      <c r="D1" s="129"/>
      <c r="E1" s="129"/>
      <c r="F1" s="129"/>
      <c r="G1" s="129"/>
      <c r="H1" s="130"/>
      <c r="I1" s="131"/>
      <c r="J1" s="7" t="s">
        <v>112</v>
      </c>
      <c r="K1" s="7"/>
      <c r="L1" s="7"/>
      <c r="M1" s="7"/>
      <c r="N1" s="7"/>
      <c r="O1" s="7"/>
      <c r="P1" s="132"/>
    </row>
    <row r="2" s="137" customFormat="true" ht="16.5" hidden="false" customHeight="true" outlineLevel="0" collapsed="false">
      <c r="A2" s="129"/>
      <c r="B2" s="129"/>
      <c r="C2" s="129"/>
      <c r="D2" s="129"/>
      <c r="E2" s="129"/>
      <c r="F2" s="129"/>
      <c r="G2" s="129"/>
      <c r="H2" s="134"/>
      <c r="I2" s="131"/>
      <c r="J2" s="135" t="n">
        <v>1.07291666666667</v>
      </c>
      <c r="K2" s="9" t="s">
        <v>9</v>
      </c>
      <c r="L2" s="9"/>
      <c r="M2" s="9"/>
      <c r="N2" s="9"/>
      <c r="O2" s="9"/>
      <c r="P2" s="136"/>
    </row>
    <row r="3" s="137" customFormat="true" ht="16.5" hidden="false" customHeight="true" outlineLevel="0" collapsed="false">
      <c r="A3" s="129"/>
      <c r="B3" s="129"/>
      <c r="C3" s="129"/>
      <c r="D3" s="129"/>
      <c r="E3" s="129"/>
      <c r="F3" s="129"/>
      <c r="G3" s="129"/>
      <c r="H3" s="134"/>
      <c r="I3" s="131"/>
      <c r="J3" s="10" t="n">
        <v>52</v>
      </c>
      <c r="K3" s="9" t="s">
        <v>10</v>
      </c>
      <c r="L3" s="9"/>
      <c r="M3" s="9"/>
      <c r="N3" s="9"/>
      <c r="O3" s="9"/>
      <c r="P3" s="136"/>
    </row>
    <row r="4" s="137" customFormat="true" ht="20.25" hidden="false" customHeight="true" outlineLevel="0" collapsed="false">
      <c r="A4" s="129"/>
      <c r="B4" s="129"/>
      <c r="C4" s="129"/>
      <c r="D4" s="129"/>
      <c r="E4" s="129"/>
      <c r="F4" s="129"/>
      <c r="G4" s="129"/>
      <c r="H4" s="134"/>
      <c r="I4" s="131"/>
      <c r="J4" s="8" t="n">
        <f aca="false">J2*J3</f>
        <v>55.7916666666667</v>
      </c>
      <c r="K4" s="9" t="s">
        <v>11</v>
      </c>
      <c r="L4" s="9"/>
      <c r="M4" s="9"/>
      <c r="N4" s="9"/>
      <c r="O4" s="9"/>
      <c r="P4" s="136"/>
    </row>
    <row r="5" s="137" customFormat="true" ht="16.5" hidden="false" customHeight="true" outlineLevel="0" collapsed="false">
      <c r="A5" s="138" t="s">
        <v>5</v>
      </c>
      <c r="B5" s="139"/>
      <c r="C5" s="140"/>
      <c r="D5" s="38" t="s">
        <v>20</v>
      </c>
      <c r="E5" s="140"/>
      <c r="F5" s="39" t="s">
        <v>21</v>
      </c>
      <c r="G5" s="131"/>
      <c r="H5" s="134"/>
      <c r="I5" s="131"/>
      <c r="J5" s="8" t="n">
        <v>0.15625</v>
      </c>
      <c r="K5" s="9" t="s">
        <v>113</v>
      </c>
      <c r="L5" s="9"/>
      <c r="M5" s="9"/>
      <c r="N5" s="9"/>
      <c r="O5" s="9"/>
      <c r="P5" s="136"/>
    </row>
    <row r="6" s="137" customFormat="true" ht="16.5" hidden="false" customHeight="true" outlineLevel="0" collapsed="false">
      <c r="A6" s="138" t="s">
        <v>5</v>
      </c>
      <c r="B6" s="139"/>
      <c r="C6" s="140"/>
      <c r="D6" s="38"/>
      <c r="E6" s="140"/>
      <c r="F6" s="39"/>
      <c r="G6" s="131"/>
      <c r="H6" s="134"/>
      <c r="I6" s="131"/>
      <c r="J6" s="8" t="n">
        <f aca="false">J4+J5</f>
        <v>55.9479166666667</v>
      </c>
      <c r="K6" s="9" t="s">
        <v>11</v>
      </c>
      <c r="L6" s="9"/>
      <c r="M6" s="9"/>
      <c r="N6" s="9"/>
      <c r="O6" s="9"/>
      <c r="P6" s="136"/>
    </row>
    <row r="7" s="137" customFormat="true" ht="16.5" hidden="false" customHeight="true" outlineLevel="0" collapsed="false">
      <c r="A7" s="138" t="s">
        <v>5</v>
      </c>
      <c r="B7" s="139"/>
      <c r="C7" s="140"/>
      <c r="D7" s="38"/>
      <c r="E7" s="140"/>
      <c r="F7" s="39"/>
      <c r="G7" s="131"/>
      <c r="H7" s="134"/>
      <c r="I7" s="131"/>
      <c r="J7" s="8" t="n">
        <f aca="false">O68</f>
        <v>13.7916666666667</v>
      </c>
      <c r="K7" s="9" t="s">
        <v>13</v>
      </c>
      <c r="L7" s="9"/>
      <c r="M7" s="9"/>
      <c r="N7" s="9"/>
      <c r="O7" s="9"/>
      <c r="P7" s="136"/>
    </row>
    <row r="8" s="137" customFormat="true" ht="16.5" hidden="false" customHeight="true" outlineLevel="0" collapsed="false">
      <c r="A8" s="141" t="s">
        <v>23</v>
      </c>
      <c r="B8" s="141"/>
      <c r="C8" s="141"/>
      <c r="D8" s="141"/>
      <c r="E8" s="141"/>
      <c r="F8" s="141"/>
      <c r="G8" s="141"/>
      <c r="H8" s="134" t="s">
        <v>5</v>
      </c>
      <c r="I8" s="131"/>
      <c r="J8" s="8" t="n">
        <f aca="false">J6-J7</f>
        <v>42.15625</v>
      </c>
      <c r="K8" s="9" t="s">
        <v>14</v>
      </c>
      <c r="L8" s="9"/>
      <c r="M8" s="9"/>
      <c r="N8" s="9"/>
      <c r="O8" s="9"/>
      <c r="P8" s="136"/>
    </row>
    <row r="9" s="137" customFormat="true" ht="16.5" hidden="false" customHeight="true" outlineLevel="0" collapsed="false">
      <c r="A9" s="141"/>
      <c r="B9" s="141"/>
      <c r="C9" s="141"/>
      <c r="D9" s="141"/>
      <c r="E9" s="141"/>
      <c r="F9" s="141"/>
      <c r="G9" s="141"/>
      <c r="H9" s="134" t="s">
        <v>5</v>
      </c>
      <c r="I9" s="131"/>
      <c r="J9" s="8" t="n">
        <v>41.6666666666667</v>
      </c>
      <c r="K9" s="9" t="s">
        <v>15</v>
      </c>
      <c r="L9" s="9"/>
      <c r="M9" s="9"/>
      <c r="N9" s="9"/>
      <c r="O9" s="9"/>
      <c r="P9" s="136"/>
    </row>
    <row r="10" s="137" customFormat="true" ht="16.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2" t="s">
        <v>5</v>
      </c>
      <c r="I10" s="131"/>
      <c r="J10" s="12" t="n">
        <f aca="false">J8-J9</f>
        <v>0.489583333333333</v>
      </c>
      <c r="K10" s="13" t="s">
        <v>16</v>
      </c>
      <c r="L10" s="13"/>
      <c r="M10" s="13"/>
      <c r="N10" s="13"/>
      <c r="O10" s="13"/>
      <c r="P10" s="136"/>
    </row>
    <row r="11" s="137" customFormat="true" ht="16.5" hidden="false" customHeight="true" outlineLevel="0" collapsed="false">
      <c r="A11" s="143"/>
      <c r="B11" s="143"/>
      <c r="C11" s="143"/>
      <c r="D11" s="143"/>
      <c r="E11" s="143"/>
      <c r="F11" s="143"/>
      <c r="G11" s="131"/>
      <c r="H11" s="144" t="n">
        <f aca="false">J9-J8</f>
        <v>-0.489583333333333</v>
      </c>
      <c r="I11" s="145"/>
      <c r="J11" s="14" t="s">
        <v>5</v>
      </c>
      <c r="K11" s="13" t="s">
        <v>17</v>
      </c>
      <c r="L11" s="13"/>
      <c r="M11" s="13"/>
      <c r="N11" s="13"/>
      <c r="O11" s="13"/>
      <c r="P11" s="136"/>
    </row>
    <row r="12" s="133" customFormat="true" ht="14.15" hidden="false" customHeight="true" outlineLevel="0" collapsed="false">
      <c r="A12" s="146" t="s">
        <v>25</v>
      </c>
      <c r="B12" s="147" t="s">
        <v>26</v>
      </c>
      <c r="C12" s="148" t="s">
        <v>27</v>
      </c>
      <c r="D12" s="148"/>
      <c r="E12" s="149" t="s">
        <v>28</v>
      </c>
      <c r="F12" s="149"/>
      <c r="G12" s="149" t="s">
        <v>29</v>
      </c>
      <c r="H12" s="149"/>
      <c r="I12" s="150" t="s">
        <v>30</v>
      </c>
      <c r="J12" s="150"/>
      <c r="K12" s="151" t="s">
        <v>31</v>
      </c>
      <c r="L12" s="151"/>
      <c r="M12" s="152" t="s">
        <v>32</v>
      </c>
      <c r="N12" s="152" t="s">
        <v>33</v>
      </c>
      <c r="O12" s="153" t="s">
        <v>34</v>
      </c>
      <c r="P12" s="154"/>
    </row>
    <row r="13" s="133" customFormat="true" ht="14.15" hidden="false" customHeight="true" outlineLevel="0" collapsed="false">
      <c r="A13" s="155" t="s">
        <v>35</v>
      </c>
      <c r="B13" s="156" t="s">
        <v>41</v>
      </c>
      <c r="C13" s="157" t="s">
        <v>61</v>
      </c>
      <c r="D13" s="158" t="s">
        <v>38</v>
      </c>
      <c r="E13" s="159" t="n">
        <v>19</v>
      </c>
      <c r="F13" s="160" t="s">
        <v>5</v>
      </c>
      <c r="G13" s="159" t="n">
        <v>20</v>
      </c>
      <c r="H13" s="160" t="s">
        <v>5</v>
      </c>
      <c r="I13" s="161" t="n">
        <v>21</v>
      </c>
      <c r="J13" s="162" t="s">
        <v>5</v>
      </c>
      <c r="K13" s="161" t="n">
        <v>22</v>
      </c>
      <c r="L13" s="163" t="s">
        <v>5</v>
      </c>
      <c r="M13" s="164" t="n">
        <v>23</v>
      </c>
      <c r="N13" s="164" t="n">
        <v>24</v>
      </c>
      <c r="O13" s="165" t="s">
        <v>5</v>
      </c>
      <c r="P13" s="166" t="s">
        <v>42</v>
      </c>
    </row>
    <row r="14" s="176" customFormat="true" ht="14.15" hidden="false" customHeight="true" outlineLevel="0" collapsed="false">
      <c r="A14" s="167" t="s">
        <v>60</v>
      </c>
      <c r="B14" s="168" t="s">
        <v>83</v>
      </c>
      <c r="C14" s="169" t="n">
        <v>25</v>
      </c>
      <c r="D14" s="170" t="n">
        <v>0</v>
      </c>
      <c r="E14" s="169" t="n">
        <f aca="false">C14+1</f>
        <v>26</v>
      </c>
      <c r="F14" s="170" t="n">
        <v>0</v>
      </c>
      <c r="G14" s="169" t="n">
        <f aca="false">E14+1</f>
        <v>27</v>
      </c>
      <c r="H14" s="170" t="n">
        <v>0</v>
      </c>
      <c r="I14" s="171" t="n">
        <v>28</v>
      </c>
      <c r="J14" s="172" t="n">
        <v>0</v>
      </c>
      <c r="K14" s="171" t="n">
        <f aca="false">I14+1</f>
        <v>29</v>
      </c>
      <c r="L14" s="173" t="n">
        <v>0</v>
      </c>
      <c r="M14" s="174" t="s">
        <v>97</v>
      </c>
      <c r="N14" s="174" t="s">
        <v>114</v>
      </c>
      <c r="O14" s="175" t="n">
        <f aca="false">SUM(D14+F14+H14+J14+L14)</f>
        <v>0</v>
      </c>
      <c r="P14" s="166" t="s">
        <v>42</v>
      </c>
    </row>
    <row r="15" s="176" customFormat="true" ht="14.15" hidden="false" customHeight="true" outlineLevel="0" collapsed="false">
      <c r="A15" s="167" t="s">
        <v>62</v>
      </c>
      <c r="B15" s="177" t="s">
        <v>85</v>
      </c>
      <c r="C15" s="178" t="s">
        <v>60</v>
      </c>
      <c r="D15" s="170" t="n">
        <v>0</v>
      </c>
      <c r="E15" s="169" t="n">
        <f aca="false">C15+1</f>
        <v>2</v>
      </c>
      <c r="F15" s="170" t="n">
        <v>0</v>
      </c>
      <c r="G15" s="169" t="n">
        <f aca="false">E15+1</f>
        <v>3</v>
      </c>
      <c r="H15" s="170" t="n">
        <v>0</v>
      </c>
      <c r="I15" s="171" t="n">
        <f aca="false">G15+1</f>
        <v>4</v>
      </c>
      <c r="J15" s="172" t="n">
        <v>0</v>
      </c>
      <c r="K15" s="171" t="n">
        <v>5</v>
      </c>
      <c r="L15" s="173" t="n">
        <v>0</v>
      </c>
      <c r="M15" s="174" t="s">
        <v>115</v>
      </c>
      <c r="N15" s="174" t="s">
        <v>116</v>
      </c>
      <c r="O15" s="175" t="n">
        <f aca="false">SUM(D15+F15+H15+J15+L15)</f>
        <v>0</v>
      </c>
      <c r="P15" s="166" t="s">
        <v>45</v>
      </c>
    </row>
    <row r="16" s="176" customFormat="true" ht="14.15" hidden="false" customHeight="true" outlineLevel="0" collapsed="false">
      <c r="A16" s="179" t="s">
        <v>117</v>
      </c>
      <c r="B16" s="177" t="s">
        <v>87</v>
      </c>
      <c r="C16" s="169" t="n">
        <v>8</v>
      </c>
      <c r="D16" s="170" t="n">
        <v>0</v>
      </c>
      <c r="E16" s="169" t="n">
        <f aca="false">C16+1</f>
        <v>9</v>
      </c>
      <c r="F16" s="170" t="n">
        <v>0</v>
      </c>
      <c r="G16" s="169" t="n">
        <f aca="false">E16+1</f>
        <v>10</v>
      </c>
      <c r="H16" s="170" t="n">
        <v>0</v>
      </c>
      <c r="I16" s="171" t="n">
        <v>11</v>
      </c>
      <c r="J16" s="172" t="n">
        <v>0</v>
      </c>
      <c r="K16" s="171" t="n">
        <f aca="false">I16+1</f>
        <v>12</v>
      </c>
      <c r="L16" s="173" t="n">
        <v>0</v>
      </c>
      <c r="M16" s="174" t="s">
        <v>118</v>
      </c>
      <c r="N16" s="174" t="s">
        <v>119</v>
      </c>
      <c r="O16" s="175" t="n">
        <f aca="false">SUM(D16+F16+H16+J16+L16)</f>
        <v>0</v>
      </c>
      <c r="P16" s="166" t="s">
        <v>45</v>
      </c>
    </row>
    <row r="17" s="176" customFormat="true" ht="14.15" hidden="false" customHeight="true" outlineLevel="0" collapsed="false">
      <c r="A17" s="179" t="s">
        <v>120</v>
      </c>
      <c r="B17" s="168" t="s">
        <v>121</v>
      </c>
      <c r="C17" s="169" t="n">
        <f aca="false">K16+3</f>
        <v>15</v>
      </c>
      <c r="D17" s="170" t="n">
        <v>0</v>
      </c>
      <c r="E17" s="169" t="n">
        <f aca="false">C17+1</f>
        <v>16</v>
      </c>
      <c r="F17" s="170" t="n">
        <v>0</v>
      </c>
      <c r="G17" s="169" t="n">
        <v>17</v>
      </c>
      <c r="H17" s="170" t="n">
        <v>0</v>
      </c>
      <c r="I17" s="171" t="n">
        <f aca="false">G17+1</f>
        <v>18</v>
      </c>
      <c r="J17" s="172" t="n">
        <v>0</v>
      </c>
      <c r="K17" s="171" t="n">
        <f aca="false">I17+1</f>
        <v>19</v>
      </c>
      <c r="L17" s="173" t="n">
        <v>0</v>
      </c>
      <c r="M17" s="174" t="s">
        <v>64</v>
      </c>
      <c r="N17" s="174" t="s">
        <v>65</v>
      </c>
      <c r="O17" s="175" t="n">
        <f aca="false">SUM(D17+F17+H17+J17+L17)</f>
        <v>0</v>
      </c>
      <c r="P17" s="166" t="s">
        <v>45</v>
      </c>
    </row>
    <row r="18" s="176" customFormat="true" ht="14.15" hidden="false" customHeight="true" outlineLevel="0" collapsed="false">
      <c r="A18" s="179" t="s">
        <v>44</v>
      </c>
      <c r="B18" s="177" t="s">
        <v>122</v>
      </c>
      <c r="C18" s="169" t="n">
        <v>22</v>
      </c>
      <c r="D18" s="170" t="n">
        <v>0</v>
      </c>
      <c r="E18" s="169" t="n">
        <f aca="false">C18+1</f>
        <v>23</v>
      </c>
      <c r="F18" s="170" t="n">
        <v>0</v>
      </c>
      <c r="G18" s="169" t="n">
        <f aca="false">E18+1</f>
        <v>24</v>
      </c>
      <c r="H18" s="170" t="n">
        <v>0</v>
      </c>
      <c r="I18" s="171" t="n">
        <f aca="false">G18+1</f>
        <v>25</v>
      </c>
      <c r="J18" s="172" t="n">
        <v>0</v>
      </c>
      <c r="K18" s="171" t="n">
        <f aca="false">I18+1</f>
        <v>26</v>
      </c>
      <c r="L18" s="173" t="n">
        <v>0</v>
      </c>
      <c r="M18" s="174" t="s">
        <v>123</v>
      </c>
      <c r="N18" s="174" t="s">
        <v>92</v>
      </c>
      <c r="O18" s="175" t="n">
        <f aca="false">SUM(D18+F18+H18+J18+L18)</f>
        <v>0</v>
      </c>
      <c r="P18" s="166" t="s">
        <v>45</v>
      </c>
    </row>
    <row r="19" s="176" customFormat="true" ht="14.15" hidden="false" customHeight="true" outlineLevel="0" collapsed="false">
      <c r="A19" s="179" t="s">
        <v>115</v>
      </c>
      <c r="B19" s="177" t="n">
        <f aca="false">B18+1</f>
        <v>40</v>
      </c>
      <c r="C19" s="169" t="n">
        <v>29</v>
      </c>
      <c r="D19" s="170" t="n">
        <v>0</v>
      </c>
      <c r="E19" s="169" t="n">
        <f aca="false">C19+1</f>
        <v>30</v>
      </c>
      <c r="F19" s="170" t="n">
        <v>0</v>
      </c>
      <c r="G19" s="169" t="n">
        <v>1</v>
      </c>
      <c r="H19" s="170" t="n">
        <v>0</v>
      </c>
      <c r="I19" s="171" t="n">
        <f aca="false">G19+1</f>
        <v>2</v>
      </c>
      <c r="J19" s="170" t="n">
        <v>0</v>
      </c>
      <c r="K19" s="171" t="n">
        <f aca="false">I19+1</f>
        <v>3</v>
      </c>
      <c r="L19" s="173" t="n">
        <v>0</v>
      </c>
      <c r="M19" s="174" t="s">
        <v>120</v>
      </c>
      <c r="N19" s="174" t="s">
        <v>44</v>
      </c>
      <c r="O19" s="175" t="n">
        <f aca="false">SUM(D19+F19+H19+J19+L19)</f>
        <v>0</v>
      </c>
      <c r="P19" s="180" t="s">
        <v>46</v>
      </c>
    </row>
    <row r="20" s="176" customFormat="true" ht="14.15" hidden="false" customHeight="true" outlineLevel="0" collapsed="false">
      <c r="A20" s="179" t="s">
        <v>116</v>
      </c>
      <c r="B20" s="177" t="n">
        <f aca="false">B19+1</f>
        <v>41</v>
      </c>
      <c r="C20" s="169" t="n">
        <v>6</v>
      </c>
      <c r="D20" s="170" t="n">
        <v>0</v>
      </c>
      <c r="E20" s="169" t="n">
        <v>7</v>
      </c>
      <c r="F20" s="170" t="n">
        <v>0</v>
      </c>
      <c r="G20" s="169" t="n">
        <f aca="false">E20+1</f>
        <v>8</v>
      </c>
      <c r="H20" s="170" t="n">
        <v>0</v>
      </c>
      <c r="I20" s="171" t="n">
        <f aca="false">G20+1</f>
        <v>9</v>
      </c>
      <c r="J20" s="170" t="n">
        <v>0</v>
      </c>
      <c r="K20" s="171" t="n">
        <f aca="false">I20+1</f>
        <v>10</v>
      </c>
      <c r="L20" s="173" t="n">
        <v>0</v>
      </c>
      <c r="M20" s="174" t="s">
        <v>124</v>
      </c>
      <c r="N20" s="174" t="s">
        <v>125</v>
      </c>
      <c r="O20" s="175" t="n">
        <f aca="false">SUM(D20+F20+H20+J20+L20)</f>
        <v>0</v>
      </c>
      <c r="P20" s="181" t="s">
        <v>47</v>
      </c>
    </row>
    <row r="21" s="176" customFormat="true" ht="14.15" hidden="false" customHeight="true" outlineLevel="0" collapsed="false">
      <c r="A21" s="179" t="s">
        <v>48</v>
      </c>
      <c r="B21" s="177" t="n">
        <f aca="false">B20+1</f>
        <v>42</v>
      </c>
      <c r="C21" s="169" t="n">
        <v>13</v>
      </c>
      <c r="D21" s="170" t="n">
        <v>0</v>
      </c>
      <c r="E21" s="169" t="n">
        <f aca="false">C21+1</f>
        <v>14</v>
      </c>
      <c r="F21" s="170" t="n">
        <v>0</v>
      </c>
      <c r="G21" s="169" t="n">
        <f aca="false">E21+1</f>
        <v>15</v>
      </c>
      <c r="H21" s="170" t="n">
        <v>0</v>
      </c>
      <c r="I21" s="171" t="n">
        <f aca="false">G21+1</f>
        <v>16</v>
      </c>
      <c r="J21" s="172" t="n">
        <v>0</v>
      </c>
      <c r="K21" s="171" t="n">
        <f aca="false">I21+1</f>
        <v>17</v>
      </c>
      <c r="L21" s="173" t="n">
        <v>0</v>
      </c>
      <c r="M21" s="174" t="s">
        <v>61</v>
      </c>
      <c r="N21" s="174" t="s">
        <v>126</v>
      </c>
      <c r="O21" s="175" t="n">
        <f aca="false">SUM(D21+F21+H21+J21+L21)</f>
        <v>0</v>
      </c>
      <c r="P21" s="181" t="s">
        <v>47</v>
      </c>
    </row>
    <row r="22" s="176" customFormat="true" ht="14.15" hidden="false" customHeight="true" outlineLevel="0" collapsed="false">
      <c r="A22" s="182" t="s">
        <v>5</v>
      </c>
      <c r="B22" s="183" t="n">
        <f aca="false">B21+1</f>
        <v>43</v>
      </c>
      <c r="C22" s="184" t="n">
        <v>20</v>
      </c>
      <c r="D22" s="185" t="n">
        <v>0.229166666666667</v>
      </c>
      <c r="E22" s="159" t="n">
        <f aca="false">C22+1</f>
        <v>21</v>
      </c>
      <c r="F22" s="185" t="n">
        <v>0.229166666666667</v>
      </c>
      <c r="G22" s="159" t="n">
        <v>22</v>
      </c>
      <c r="H22" s="185" t="n">
        <v>0.15625</v>
      </c>
      <c r="I22" s="161" t="n">
        <f aca="false">G22+1</f>
        <v>23</v>
      </c>
      <c r="J22" s="185" t="n">
        <v>0.229166666666667</v>
      </c>
      <c r="K22" s="161" t="n">
        <f aca="false">I22+1</f>
        <v>24</v>
      </c>
      <c r="L22" s="186" t="n">
        <v>0.229166666666667</v>
      </c>
      <c r="M22" s="174" t="s">
        <v>73</v>
      </c>
      <c r="N22" s="174" t="s">
        <v>127</v>
      </c>
      <c r="O22" s="187" t="n">
        <f aca="false">SUM(D22+F22+H22+J22+L22)</f>
        <v>1.07291666666667</v>
      </c>
      <c r="P22" s="188" t="s">
        <v>128</v>
      </c>
    </row>
    <row r="23" s="176" customFormat="true" ht="14.15" hidden="false" customHeight="true" outlineLevel="0" collapsed="false">
      <c r="A23" s="179" t="s">
        <v>49</v>
      </c>
      <c r="B23" s="177" t="n">
        <f aca="false">B22+1</f>
        <v>44</v>
      </c>
      <c r="C23" s="169" t="n">
        <f aca="false">K22+3</f>
        <v>27</v>
      </c>
      <c r="D23" s="170" t="n">
        <v>0</v>
      </c>
      <c r="E23" s="169" t="n">
        <v>28</v>
      </c>
      <c r="F23" s="170" t="n">
        <v>0</v>
      </c>
      <c r="G23" s="169" t="n">
        <f aca="false">E23+1</f>
        <v>29</v>
      </c>
      <c r="H23" s="170" t="n">
        <v>0</v>
      </c>
      <c r="I23" s="171" t="n">
        <f aca="false">G23+1</f>
        <v>30</v>
      </c>
      <c r="J23" s="170" t="n">
        <v>0</v>
      </c>
      <c r="K23" s="171" t="n">
        <v>31</v>
      </c>
      <c r="L23" s="173" t="n">
        <v>0</v>
      </c>
      <c r="M23" s="174" t="s">
        <v>60</v>
      </c>
      <c r="N23" s="174" t="s">
        <v>62</v>
      </c>
      <c r="O23" s="175" t="n">
        <f aca="false">SUM(D23+F23+H23+J23+L23)</f>
        <v>0</v>
      </c>
      <c r="P23" s="180" t="s">
        <v>129</v>
      </c>
    </row>
    <row r="24" s="176" customFormat="true" ht="14.15" hidden="false" customHeight="true" outlineLevel="0" collapsed="false">
      <c r="A24" s="179" t="s">
        <v>51</v>
      </c>
      <c r="B24" s="177" t="n">
        <f aca="false">B23+1</f>
        <v>45</v>
      </c>
      <c r="C24" s="169" t="n">
        <v>3</v>
      </c>
      <c r="D24" s="170" t="n">
        <v>0</v>
      </c>
      <c r="E24" s="169" t="n">
        <f aca="false">C24+1</f>
        <v>4</v>
      </c>
      <c r="F24" s="170" t="n">
        <v>0</v>
      </c>
      <c r="G24" s="169" t="n">
        <v>5</v>
      </c>
      <c r="H24" s="170" t="n">
        <v>0</v>
      </c>
      <c r="I24" s="171" t="n">
        <v>6</v>
      </c>
      <c r="J24" s="172" t="n">
        <v>0</v>
      </c>
      <c r="K24" s="171" t="n">
        <v>7</v>
      </c>
      <c r="L24" s="173" t="n">
        <v>0</v>
      </c>
      <c r="M24" s="174" t="s">
        <v>48</v>
      </c>
      <c r="N24" s="174" t="s">
        <v>49</v>
      </c>
      <c r="O24" s="175" t="n">
        <f aca="false">SUM(D24+F24+H24+J24+L24)</f>
        <v>0</v>
      </c>
      <c r="P24" s="166" t="s">
        <v>52</v>
      </c>
    </row>
    <row r="25" s="176" customFormat="true" ht="14.15" hidden="false" customHeight="true" outlineLevel="0" collapsed="false">
      <c r="A25" s="179" t="s">
        <v>124</v>
      </c>
      <c r="B25" s="177" t="n">
        <f aca="false">B24+1</f>
        <v>46</v>
      </c>
      <c r="C25" s="169" t="n">
        <f aca="false">K24+3</f>
        <v>10</v>
      </c>
      <c r="D25" s="170" t="n">
        <v>0</v>
      </c>
      <c r="E25" s="189" t="n">
        <v>11</v>
      </c>
      <c r="F25" s="170" t="n">
        <v>0</v>
      </c>
      <c r="G25" s="169" t="n">
        <v>12</v>
      </c>
      <c r="H25" s="170" t="n">
        <v>0</v>
      </c>
      <c r="I25" s="171" t="n">
        <f aca="false">G25+1</f>
        <v>13</v>
      </c>
      <c r="J25" s="172" t="n">
        <v>0</v>
      </c>
      <c r="K25" s="171" t="n">
        <f aca="false">I25+1</f>
        <v>14</v>
      </c>
      <c r="L25" s="173" t="n">
        <v>0</v>
      </c>
      <c r="M25" s="174" t="s">
        <v>37</v>
      </c>
      <c r="N25" s="174" t="s">
        <v>55</v>
      </c>
      <c r="O25" s="175" t="n">
        <f aca="false">SUM(D25+F25+H25+J25+L25)</f>
        <v>0</v>
      </c>
      <c r="P25" s="166" t="s">
        <v>52</v>
      </c>
    </row>
    <row r="26" s="176" customFormat="true" ht="14.15" hidden="false" customHeight="true" outlineLevel="0" collapsed="false">
      <c r="A26" s="179" t="s">
        <v>125</v>
      </c>
      <c r="B26" s="177" t="n">
        <f aca="false">B25+1</f>
        <v>47</v>
      </c>
      <c r="C26" s="169" t="n">
        <v>17</v>
      </c>
      <c r="D26" s="170" t="n">
        <v>0</v>
      </c>
      <c r="E26" s="169" t="n">
        <f aca="false">C26+1</f>
        <v>18</v>
      </c>
      <c r="F26" s="170" t="n">
        <v>0</v>
      </c>
      <c r="G26" s="169" t="n">
        <f aca="false">E26+1</f>
        <v>19</v>
      </c>
      <c r="H26" s="170" t="n">
        <v>0</v>
      </c>
      <c r="I26" s="171" t="n">
        <f aca="false">G26+1</f>
        <v>20</v>
      </c>
      <c r="J26" s="172" t="n">
        <v>0</v>
      </c>
      <c r="K26" s="171" t="n">
        <f aca="false">I26+1</f>
        <v>21</v>
      </c>
      <c r="L26" s="173" t="n">
        <v>0</v>
      </c>
      <c r="M26" s="174" t="s">
        <v>67</v>
      </c>
      <c r="N26" s="174" t="s">
        <v>69</v>
      </c>
      <c r="O26" s="175" t="n">
        <f aca="false">SUM(D26+F26+H26+J26+L26)</f>
        <v>0</v>
      </c>
      <c r="P26" s="166" t="s">
        <v>52</v>
      </c>
    </row>
    <row r="27" s="176" customFormat="true" ht="14.15" hidden="false" customHeight="true" outlineLevel="0" collapsed="false">
      <c r="A27" s="179" t="s">
        <v>118</v>
      </c>
      <c r="B27" s="177" t="n">
        <f aca="false">B26+1</f>
        <v>48</v>
      </c>
      <c r="C27" s="169" t="n">
        <f aca="false">K26+3</f>
        <v>24</v>
      </c>
      <c r="D27" s="170" t="n">
        <v>0</v>
      </c>
      <c r="E27" s="169" t="n">
        <f aca="false">C27+1</f>
        <v>25</v>
      </c>
      <c r="F27" s="170" t="n">
        <v>0</v>
      </c>
      <c r="G27" s="169" t="n">
        <f aca="false">E27+1</f>
        <v>26</v>
      </c>
      <c r="H27" s="170" t="n">
        <v>0</v>
      </c>
      <c r="I27" s="171" t="n">
        <v>27</v>
      </c>
      <c r="J27" s="172" t="n">
        <v>0</v>
      </c>
      <c r="K27" s="171" t="n">
        <v>28</v>
      </c>
      <c r="L27" s="173" t="n">
        <v>0</v>
      </c>
      <c r="M27" s="174" t="s">
        <v>95</v>
      </c>
      <c r="N27" s="174" t="s">
        <v>97</v>
      </c>
      <c r="O27" s="175" t="n">
        <f aca="false">SUM(D27+F27+H27+J27+L27)</f>
        <v>0</v>
      </c>
      <c r="P27" s="166" t="s">
        <v>52</v>
      </c>
    </row>
    <row r="28" s="176" customFormat="true" ht="14.15" hidden="false" customHeight="true" outlineLevel="0" collapsed="false">
      <c r="A28" s="179" t="s">
        <v>119</v>
      </c>
      <c r="B28" s="177" t="n">
        <f aca="false">B27+1</f>
        <v>49</v>
      </c>
      <c r="C28" s="169" t="n">
        <v>1</v>
      </c>
      <c r="D28" s="170" t="n">
        <v>0</v>
      </c>
      <c r="E28" s="169" t="n">
        <f aca="false">C28+1</f>
        <v>2</v>
      </c>
      <c r="F28" s="170" t="n">
        <v>0</v>
      </c>
      <c r="G28" s="169" t="n">
        <f aca="false">E28+1</f>
        <v>3</v>
      </c>
      <c r="H28" s="170" t="n">
        <v>0</v>
      </c>
      <c r="I28" s="171" t="n">
        <f aca="false">G28+1</f>
        <v>4</v>
      </c>
      <c r="J28" s="170" t="n">
        <v>0</v>
      </c>
      <c r="K28" s="171" t="n">
        <v>5</v>
      </c>
      <c r="L28" s="190" t="n">
        <v>0</v>
      </c>
      <c r="M28" s="174" t="s">
        <v>115</v>
      </c>
      <c r="N28" s="174" t="s">
        <v>116</v>
      </c>
      <c r="O28" s="175" t="n">
        <f aca="false">SUM(D28+F28+H28+J28+L28)</f>
        <v>0</v>
      </c>
      <c r="P28" s="166" t="s">
        <v>54</v>
      </c>
    </row>
    <row r="29" s="176" customFormat="true" ht="14.15" hidden="false" customHeight="true" outlineLevel="0" collapsed="false">
      <c r="A29" s="179" t="s">
        <v>37</v>
      </c>
      <c r="B29" s="177" t="n">
        <f aca="false">B28+1</f>
        <v>50</v>
      </c>
      <c r="C29" s="169" t="n">
        <v>8</v>
      </c>
      <c r="D29" s="170" t="n">
        <v>0</v>
      </c>
      <c r="E29" s="169" t="n">
        <f aca="false">C29+1</f>
        <v>9</v>
      </c>
      <c r="F29" s="170" t="n">
        <v>0</v>
      </c>
      <c r="G29" s="169" t="n">
        <f aca="false">E29+1</f>
        <v>10</v>
      </c>
      <c r="H29" s="170" t="n">
        <v>0</v>
      </c>
      <c r="I29" s="171" t="n">
        <f aca="false">G29+1</f>
        <v>11</v>
      </c>
      <c r="J29" s="170" t="n">
        <v>0</v>
      </c>
      <c r="K29" s="171" t="n">
        <v>12</v>
      </c>
      <c r="L29" s="190" t="n">
        <v>0</v>
      </c>
      <c r="M29" s="174" t="s">
        <v>118</v>
      </c>
      <c r="N29" s="174" t="s">
        <v>119</v>
      </c>
      <c r="O29" s="175" t="n">
        <f aca="false">SUM(D29+F29+H29+J29+L29)</f>
        <v>0</v>
      </c>
      <c r="P29" s="166" t="s">
        <v>54</v>
      </c>
    </row>
    <row r="30" s="176" customFormat="true" ht="14.15" hidden="false" customHeight="true" outlineLevel="0" collapsed="false">
      <c r="A30" s="179" t="s">
        <v>55</v>
      </c>
      <c r="B30" s="177" t="s">
        <v>57</v>
      </c>
      <c r="C30" s="169" t="n">
        <v>15</v>
      </c>
      <c r="D30" s="170" t="n">
        <v>0</v>
      </c>
      <c r="E30" s="169" t="n">
        <f aca="false">C30+1</f>
        <v>16</v>
      </c>
      <c r="F30" s="170" t="n">
        <v>0</v>
      </c>
      <c r="G30" s="169" t="n">
        <f aca="false">E30+1</f>
        <v>17</v>
      </c>
      <c r="H30" s="170" t="n">
        <v>0</v>
      </c>
      <c r="I30" s="171" t="n">
        <v>18</v>
      </c>
      <c r="J30" s="170" t="n">
        <v>0</v>
      </c>
      <c r="K30" s="171" t="n">
        <f aca="false">I30+1</f>
        <v>19</v>
      </c>
      <c r="L30" s="190" t="n">
        <v>0</v>
      </c>
      <c r="M30" s="174" t="s">
        <v>64</v>
      </c>
      <c r="N30" s="174" t="s">
        <v>65</v>
      </c>
      <c r="O30" s="175" t="n">
        <f aca="false">SUM(D30+F30+H30+J30+L30)</f>
        <v>0</v>
      </c>
      <c r="P30" s="166" t="s">
        <v>54</v>
      </c>
    </row>
    <row r="31" s="176" customFormat="true" ht="14.15" hidden="false" customHeight="true" outlineLevel="0" collapsed="false">
      <c r="A31" s="182" t="s">
        <v>5</v>
      </c>
      <c r="B31" s="182" t="s">
        <v>58</v>
      </c>
      <c r="C31" s="159" t="n">
        <f aca="false">K30+3</f>
        <v>22</v>
      </c>
      <c r="D31" s="185" t="n">
        <v>0.229166666666667</v>
      </c>
      <c r="E31" s="159" t="n">
        <f aca="false">C31+1</f>
        <v>23</v>
      </c>
      <c r="F31" s="185" t="n">
        <v>0.229166666666667</v>
      </c>
      <c r="G31" s="159" t="n">
        <f aca="false">E31+1</f>
        <v>24</v>
      </c>
      <c r="H31" s="185" t="n">
        <v>0.15625</v>
      </c>
      <c r="I31" s="161" t="n">
        <f aca="false">G31+1</f>
        <v>25</v>
      </c>
      <c r="J31" s="185" t="n">
        <v>0.229166666666667</v>
      </c>
      <c r="K31" s="161" t="n">
        <f aca="false">I31+1</f>
        <v>26</v>
      </c>
      <c r="L31" s="186" t="n">
        <v>0.229166666666667</v>
      </c>
      <c r="M31" s="174" t="s">
        <v>123</v>
      </c>
      <c r="N31" s="174" t="s">
        <v>92</v>
      </c>
      <c r="O31" s="191" t="n">
        <f aca="false">SUM(D31+F31+H31+J31+L31)</f>
        <v>1.07291666666667</v>
      </c>
      <c r="P31" s="192" t="s">
        <v>130</v>
      </c>
    </row>
    <row r="32" s="176" customFormat="true" ht="14.15" hidden="false" customHeight="true" outlineLevel="0" collapsed="false">
      <c r="A32" s="182" t="s">
        <v>5</v>
      </c>
      <c r="B32" s="183" t="s">
        <v>60</v>
      </c>
      <c r="C32" s="159" t="n">
        <v>29</v>
      </c>
      <c r="D32" s="185" t="n">
        <v>0.229166666666667</v>
      </c>
      <c r="E32" s="159" t="n">
        <f aca="false">C32+1</f>
        <v>30</v>
      </c>
      <c r="F32" s="185" t="n">
        <v>0.229166666666667</v>
      </c>
      <c r="G32" s="159" t="n">
        <v>31</v>
      </c>
      <c r="H32" s="185" t="n">
        <v>0.15625</v>
      </c>
      <c r="I32" s="161" t="n">
        <v>1</v>
      </c>
      <c r="J32" s="185" t="n">
        <v>0.229166666666667</v>
      </c>
      <c r="K32" s="161" t="n">
        <f aca="false">I32+1</f>
        <v>2</v>
      </c>
      <c r="L32" s="193" t="n">
        <v>0.229166666666667</v>
      </c>
      <c r="M32" s="174" t="s">
        <v>117</v>
      </c>
      <c r="N32" s="174" t="s">
        <v>120</v>
      </c>
      <c r="O32" s="191" t="n">
        <f aca="false">SUM(D32+F32+H32+J32+L32)</f>
        <v>1.07291666666667</v>
      </c>
      <c r="P32" s="192" t="s">
        <v>130</v>
      </c>
    </row>
    <row r="33" s="176" customFormat="true" ht="14.15" hidden="false" customHeight="true" outlineLevel="0" collapsed="false">
      <c r="A33" s="188" t="s">
        <v>56</v>
      </c>
      <c r="B33" s="188" t="s">
        <v>62</v>
      </c>
      <c r="C33" s="169" t="n">
        <v>5</v>
      </c>
      <c r="D33" s="170" t="n">
        <v>0</v>
      </c>
      <c r="E33" s="169" t="n">
        <v>6</v>
      </c>
      <c r="F33" s="170" t="n">
        <v>0</v>
      </c>
      <c r="G33" s="169" t="n">
        <v>7</v>
      </c>
      <c r="H33" s="170" t="n">
        <v>0</v>
      </c>
      <c r="I33" s="171" t="n">
        <f aca="false">G33+1</f>
        <v>8</v>
      </c>
      <c r="J33" s="170" t="n">
        <v>0</v>
      </c>
      <c r="K33" s="171" t="n">
        <f aca="false">I33+1</f>
        <v>9</v>
      </c>
      <c r="L33" s="173" t="n">
        <v>0</v>
      </c>
      <c r="M33" s="174" t="s">
        <v>51</v>
      </c>
      <c r="N33" s="174" t="s">
        <v>124</v>
      </c>
      <c r="O33" s="175" t="n">
        <f aca="false">SUM(D33+F33+H33+J33+L33)</f>
        <v>0</v>
      </c>
      <c r="P33" s="166" t="s">
        <v>63</v>
      </c>
    </row>
    <row r="34" s="176" customFormat="true" ht="14.15" hidden="false" customHeight="true" outlineLevel="0" collapsed="false">
      <c r="A34" s="167" t="s">
        <v>61</v>
      </c>
      <c r="B34" s="168" t="n">
        <f aca="false">B33+1</f>
        <v>3</v>
      </c>
      <c r="C34" s="169" t="n">
        <v>12</v>
      </c>
      <c r="D34" s="170" t="n">
        <v>0</v>
      </c>
      <c r="E34" s="169" t="n">
        <v>13</v>
      </c>
      <c r="F34" s="170" t="n">
        <v>0</v>
      </c>
      <c r="G34" s="169" t="n">
        <f aca="false">E34+1</f>
        <v>14</v>
      </c>
      <c r="H34" s="170" t="n">
        <v>0</v>
      </c>
      <c r="I34" s="171" t="n">
        <f aca="false">G34+1</f>
        <v>15</v>
      </c>
      <c r="J34" s="172" t="n">
        <v>0</v>
      </c>
      <c r="K34" s="171" t="n">
        <f aca="false">I34+1</f>
        <v>16</v>
      </c>
      <c r="L34" s="173" t="n">
        <v>0</v>
      </c>
      <c r="M34" s="174" t="s">
        <v>56</v>
      </c>
      <c r="N34" s="174" t="s">
        <v>61</v>
      </c>
      <c r="O34" s="175" t="n">
        <f aca="false">SUM(D34+F34+H34+J34+L34)</f>
        <v>0</v>
      </c>
      <c r="P34" s="166" t="s">
        <v>63</v>
      </c>
    </row>
    <row r="35" s="176" customFormat="true" ht="14.15" hidden="false" customHeight="true" outlineLevel="0" collapsed="false">
      <c r="A35" s="179" t="s">
        <v>126</v>
      </c>
      <c r="B35" s="177" t="n">
        <f aca="false">B34+1</f>
        <v>4</v>
      </c>
      <c r="C35" s="169" t="n">
        <v>19</v>
      </c>
      <c r="D35" s="170" t="n">
        <v>0</v>
      </c>
      <c r="E35" s="169" t="n">
        <f aca="false">C35+1</f>
        <v>20</v>
      </c>
      <c r="F35" s="170" t="n">
        <v>0</v>
      </c>
      <c r="G35" s="169" t="n">
        <f aca="false">E35+1</f>
        <v>21</v>
      </c>
      <c r="H35" s="170" t="n">
        <v>0</v>
      </c>
      <c r="I35" s="171" t="n">
        <f aca="false">G35+1</f>
        <v>22</v>
      </c>
      <c r="J35" s="172" t="n">
        <v>0</v>
      </c>
      <c r="K35" s="171" t="n">
        <f aca="false">I35+1</f>
        <v>23</v>
      </c>
      <c r="L35" s="173" t="n">
        <v>0</v>
      </c>
      <c r="M35" s="174" t="s">
        <v>71</v>
      </c>
      <c r="N35" s="174" t="s">
        <v>73</v>
      </c>
      <c r="O35" s="175" t="n">
        <f aca="false">SUM(D35+F35+H35+J35+L35)</f>
        <v>0</v>
      </c>
      <c r="P35" s="166" t="s">
        <v>63</v>
      </c>
    </row>
    <row r="36" s="176" customFormat="true" ht="14.15" hidden="false" customHeight="true" outlineLevel="0" collapsed="false">
      <c r="A36" s="179" t="s">
        <v>64</v>
      </c>
      <c r="B36" s="177" t="n">
        <f aca="false">B35+1</f>
        <v>5</v>
      </c>
      <c r="C36" s="169" t="n">
        <f aca="false">K35+3</f>
        <v>26</v>
      </c>
      <c r="D36" s="170" t="n">
        <v>0</v>
      </c>
      <c r="E36" s="169" t="n">
        <f aca="false">C36+1</f>
        <v>27</v>
      </c>
      <c r="F36" s="170" t="n">
        <v>0</v>
      </c>
      <c r="G36" s="169" t="n">
        <v>28</v>
      </c>
      <c r="H36" s="170" t="n">
        <v>0</v>
      </c>
      <c r="I36" s="171" t="n">
        <f aca="false">G36+1</f>
        <v>29</v>
      </c>
      <c r="J36" s="170" t="n">
        <v>0</v>
      </c>
      <c r="K36" s="171" t="n">
        <f aca="false">I36+1</f>
        <v>30</v>
      </c>
      <c r="L36" s="173" t="n">
        <v>0</v>
      </c>
      <c r="M36" s="174" t="s">
        <v>78</v>
      </c>
      <c r="N36" s="174" t="s">
        <v>60</v>
      </c>
      <c r="O36" s="175" t="n">
        <f aca="false">SUM(D36+F36+H36+J36+L36)</f>
        <v>0</v>
      </c>
      <c r="P36" s="166" t="s">
        <v>66</v>
      </c>
    </row>
    <row r="37" s="176" customFormat="true" ht="14.15" hidden="false" customHeight="true" outlineLevel="0" collapsed="false">
      <c r="A37" s="167" t="s">
        <v>65</v>
      </c>
      <c r="B37" s="177" t="n">
        <f aca="false">B36+1</f>
        <v>6</v>
      </c>
      <c r="C37" s="169" t="n">
        <v>2</v>
      </c>
      <c r="D37" s="170" t="n">
        <v>0</v>
      </c>
      <c r="E37" s="169" t="n">
        <f aca="false">C37+1</f>
        <v>3</v>
      </c>
      <c r="F37" s="170" t="n">
        <v>0</v>
      </c>
      <c r="G37" s="169" t="n">
        <f aca="false">E37+1</f>
        <v>4</v>
      </c>
      <c r="H37" s="170" t="n">
        <v>0</v>
      </c>
      <c r="I37" s="171" t="n">
        <v>5</v>
      </c>
      <c r="J37" s="170" t="n">
        <v>0</v>
      </c>
      <c r="K37" s="171" t="n">
        <v>6</v>
      </c>
      <c r="L37" s="173" t="n">
        <v>0</v>
      </c>
      <c r="M37" s="174" t="s">
        <v>116</v>
      </c>
      <c r="N37" s="174" t="s">
        <v>48</v>
      </c>
      <c r="O37" s="175" t="n">
        <f aca="false">SUM(D37+F37+H37+J37+L37)</f>
        <v>0</v>
      </c>
      <c r="P37" s="166" t="s">
        <v>68</v>
      </c>
    </row>
    <row r="38" s="176" customFormat="true" ht="14.15" hidden="false" customHeight="true" outlineLevel="0" collapsed="false">
      <c r="A38" s="179" t="s">
        <v>67</v>
      </c>
      <c r="B38" s="177" t="n">
        <f aca="false">B37+1</f>
        <v>7</v>
      </c>
      <c r="C38" s="169" t="n">
        <v>9</v>
      </c>
      <c r="D38" s="170" t="n">
        <v>0</v>
      </c>
      <c r="E38" s="169" t="n">
        <v>10</v>
      </c>
      <c r="F38" s="170" t="n">
        <v>0</v>
      </c>
      <c r="G38" s="169" t="n">
        <f aca="false">E38+1</f>
        <v>11</v>
      </c>
      <c r="H38" s="170" t="n">
        <v>0</v>
      </c>
      <c r="I38" s="171" t="n">
        <f aca="false">G38+1</f>
        <v>12</v>
      </c>
      <c r="J38" s="170" t="n">
        <v>0</v>
      </c>
      <c r="K38" s="171" t="n">
        <f aca="false">I38+1</f>
        <v>13</v>
      </c>
      <c r="L38" s="173" t="n">
        <v>0</v>
      </c>
      <c r="M38" s="174" t="s">
        <v>119</v>
      </c>
      <c r="N38" s="174" t="s">
        <v>37</v>
      </c>
      <c r="O38" s="175" t="n">
        <f aca="false">SUM(D38+F38+H38+J38+L38)</f>
        <v>0</v>
      </c>
      <c r="P38" s="166" t="s">
        <v>68</v>
      </c>
    </row>
    <row r="39" s="176" customFormat="true" ht="14.15" hidden="false" customHeight="true" outlineLevel="0" collapsed="false">
      <c r="A39" s="182" t="s">
        <v>5</v>
      </c>
      <c r="B39" s="183" t="n">
        <f aca="false">B38+1</f>
        <v>8</v>
      </c>
      <c r="C39" s="159" t="n">
        <v>16</v>
      </c>
      <c r="D39" s="185" t="n">
        <v>0.229166666666667</v>
      </c>
      <c r="E39" s="159" t="n">
        <f aca="false">C39+1</f>
        <v>17</v>
      </c>
      <c r="F39" s="185" t="n">
        <v>0.229166666666667</v>
      </c>
      <c r="G39" s="159" t="n">
        <f aca="false">E39+1</f>
        <v>18</v>
      </c>
      <c r="H39" s="185" t="n">
        <v>0.15625</v>
      </c>
      <c r="I39" s="161" t="n">
        <f aca="false">G39+1</f>
        <v>19</v>
      </c>
      <c r="J39" s="194" t="n">
        <v>0.229166666666667</v>
      </c>
      <c r="K39" s="161" t="n">
        <f aca="false">I39+1</f>
        <v>20</v>
      </c>
      <c r="L39" s="193" t="n">
        <v>0.229166666666667</v>
      </c>
      <c r="M39" s="174" t="s">
        <v>65</v>
      </c>
      <c r="N39" s="174" t="s">
        <v>67</v>
      </c>
      <c r="O39" s="191" t="n">
        <f aca="false">SUM(D39+F39+H39+J39+L39)</f>
        <v>1.07291666666667</v>
      </c>
      <c r="P39" s="154" t="s">
        <v>131</v>
      </c>
    </row>
    <row r="40" s="176" customFormat="true" ht="12.75" hidden="false" customHeight="true" outlineLevel="0" collapsed="false">
      <c r="A40" s="179" t="s">
        <v>69</v>
      </c>
      <c r="B40" s="177" t="n">
        <f aca="false">B39+1</f>
        <v>9</v>
      </c>
      <c r="C40" s="169" t="n">
        <f aca="false">K39+3</f>
        <v>23</v>
      </c>
      <c r="D40" s="170" t="n">
        <v>0</v>
      </c>
      <c r="E40" s="169" t="n">
        <f aca="false">C40+1</f>
        <v>24</v>
      </c>
      <c r="F40" s="170" t="n">
        <v>0</v>
      </c>
      <c r="G40" s="169" t="n">
        <v>25</v>
      </c>
      <c r="H40" s="170" t="n">
        <v>0</v>
      </c>
      <c r="I40" s="171" t="n">
        <f aca="false">G40+1</f>
        <v>26</v>
      </c>
      <c r="J40" s="170" t="n">
        <v>0</v>
      </c>
      <c r="K40" s="171" t="n">
        <f aca="false">I40+1</f>
        <v>27</v>
      </c>
      <c r="L40" s="173" t="n">
        <v>0</v>
      </c>
      <c r="M40" s="174" t="s">
        <v>92</v>
      </c>
      <c r="N40" s="174" t="s">
        <v>60</v>
      </c>
      <c r="O40" s="175" t="n">
        <f aca="false">SUM(D40+F40+H40+J40+L40)</f>
        <v>0</v>
      </c>
      <c r="P40" s="166" t="s">
        <v>72</v>
      </c>
    </row>
    <row r="41" s="176" customFormat="true" ht="12.75" hidden="false" customHeight="true" outlineLevel="0" collapsed="false">
      <c r="A41" s="167" t="s">
        <v>71</v>
      </c>
      <c r="B41" s="177" t="n">
        <f aca="false">B40+1</f>
        <v>10</v>
      </c>
      <c r="C41" s="169" t="n">
        <v>2</v>
      </c>
      <c r="D41" s="170" t="n">
        <v>0</v>
      </c>
      <c r="E41" s="169" t="n">
        <f aca="false">C41+1</f>
        <v>3</v>
      </c>
      <c r="F41" s="170" t="n">
        <v>0</v>
      </c>
      <c r="G41" s="169" t="n">
        <f aca="false">E41+1</f>
        <v>4</v>
      </c>
      <c r="H41" s="170" t="n">
        <v>0</v>
      </c>
      <c r="I41" s="171" t="n">
        <v>5</v>
      </c>
      <c r="J41" s="172" t="n">
        <v>0</v>
      </c>
      <c r="K41" s="171" t="n">
        <f aca="false">I41+1</f>
        <v>6</v>
      </c>
      <c r="L41" s="173" t="n">
        <v>0</v>
      </c>
      <c r="M41" s="174" t="s">
        <v>116</v>
      </c>
      <c r="N41" s="174" t="s">
        <v>48</v>
      </c>
      <c r="O41" s="175" t="n">
        <f aca="false">SUM(D41+F41+H41+J41+L41)</f>
        <v>0</v>
      </c>
      <c r="P41" s="166" t="s">
        <v>74</v>
      </c>
    </row>
    <row r="42" s="176" customFormat="true" ht="14.15" hidden="false" customHeight="true" outlineLevel="0" collapsed="false">
      <c r="A42" s="179" t="s">
        <v>73</v>
      </c>
      <c r="B42" s="177" t="n">
        <f aca="false">B41+1</f>
        <v>11</v>
      </c>
      <c r="C42" s="169" t="n">
        <v>9</v>
      </c>
      <c r="D42" s="170" t="n">
        <v>0</v>
      </c>
      <c r="E42" s="169" t="n">
        <f aca="false">C42+1</f>
        <v>10</v>
      </c>
      <c r="F42" s="170" t="n">
        <v>0</v>
      </c>
      <c r="G42" s="169" t="n">
        <f aca="false">E42+1</f>
        <v>11</v>
      </c>
      <c r="H42" s="170" t="n">
        <v>0</v>
      </c>
      <c r="I42" s="171" t="n">
        <v>12</v>
      </c>
      <c r="J42" s="172" t="n">
        <v>0</v>
      </c>
      <c r="K42" s="171" t="n">
        <v>13</v>
      </c>
      <c r="L42" s="173" t="n">
        <v>0</v>
      </c>
      <c r="M42" s="174" t="s">
        <v>119</v>
      </c>
      <c r="N42" s="174" t="s">
        <v>37</v>
      </c>
      <c r="O42" s="175" t="n">
        <f aca="false">SUM(D42+F42+H42+J42+L42)</f>
        <v>0</v>
      </c>
      <c r="P42" s="195" t="s">
        <v>74</v>
      </c>
    </row>
    <row r="43" s="176" customFormat="true" ht="14.15" hidden="false" customHeight="true" outlineLevel="0" collapsed="false">
      <c r="A43" s="167" t="s">
        <v>127</v>
      </c>
      <c r="B43" s="177" t="n">
        <f aca="false">B42+1</f>
        <v>12</v>
      </c>
      <c r="C43" s="169" t="n">
        <f aca="false">K42+3</f>
        <v>16</v>
      </c>
      <c r="D43" s="170" t="n">
        <v>0</v>
      </c>
      <c r="E43" s="169" t="n">
        <f aca="false">C43+1</f>
        <v>17</v>
      </c>
      <c r="F43" s="170" t="n">
        <v>0</v>
      </c>
      <c r="G43" s="169" t="n">
        <v>18</v>
      </c>
      <c r="H43" s="170" t="n">
        <v>0</v>
      </c>
      <c r="I43" s="171" t="n">
        <v>19</v>
      </c>
      <c r="J43" s="172" t="n">
        <v>0</v>
      </c>
      <c r="K43" s="171" t="n">
        <f aca="false">I43+1</f>
        <v>20</v>
      </c>
      <c r="L43" s="173" t="n">
        <v>0</v>
      </c>
      <c r="M43" s="174" t="s">
        <v>65</v>
      </c>
      <c r="N43" s="174" t="s">
        <v>67</v>
      </c>
      <c r="O43" s="175" t="n">
        <f aca="false">SUM(D43+F43+H43+J43+L43)</f>
        <v>0</v>
      </c>
      <c r="P43" s="166" t="s">
        <v>74</v>
      </c>
    </row>
    <row r="44" s="176" customFormat="true" ht="14.15" hidden="false" customHeight="true" outlineLevel="0" collapsed="false">
      <c r="A44" s="179" t="s">
        <v>123</v>
      </c>
      <c r="B44" s="168" t="n">
        <f aca="false">B43+1</f>
        <v>13</v>
      </c>
      <c r="C44" s="169" t="n">
        <f aca="false">K43+3</f>
        <v>23</v>
      </c>
      <c r="D44" s="170" t="n">
        <v>0</v>
      </c>
      <c r="E44" s="169" t="n">
        <f aca="false">C44+1</f>
        <v>24</v>
      </c>
      <c r="F44" s="170" t="n">
        <v>0</v>
      </c>
      <c r="G44" s="169" t="n">
        <f aca="false">E44+1</f>
        <v>25</v>
      </c>
      <c r="H44" s="170" t="n">
        <v>0</v>
      </c>
      <c r="I44" s="171" t="n">
        <f aca="false">G44+1</f>
        <v>26</v>
      </c>
      <c r="J44" s="172" t="n">
        <v>0</v>
      </c>
      <c r="K44" s="171" t="n">
        <f aca="false">I44+1</f>
        <v>27</v>
      </c>
      <c r="L44" s="173" t="n">
        <v>0</v>
      </c>
      <c r="M44" s="174" t="s">
        <v>92</v>
      </c>
      <c r="N44" s="174" t="s">
        <v>95</v>
      </c>
      <c r="O44" s="175" t="n">
        <f aca="false">SUM(D44+F44+H44+J44+L44)</f>
        <v>0</v>
      </c>
      <c r="P44" s="166" t="s">
        <v>74</v>
      </c>
    </row>
    <row r="45" s="176" customFormat="true" ht="14.15" hidden="false" customHeight="true" outlineLevel="0" collapsed="false">
      <c r="A45" s="167" t="s">
        <v>92</v>
      </c>
      <c r="B45" s="168" t="n">
        <f aca="false">B44+1</f>
        <v>14</v>
      </c>
      <c r="C45" s="169" t="n">
        <v>30</v>
      </c>
      <c r="D45" s="170" t="n">
        <v>0</v>
      </c>
      <c r="E45" s="169" t="n">
        <v>31</v>
      </c>
      <c r="F45" s="170" t="n">
        <v>0</v>
      </c>
      <c r="G45" s="169" t="n">
        <v>1</v>
      </c>
      <c r="H45" s="170" t="n">
        <v>0</v>
      </c>
      <c r="I45" s="171" t="n">
        <f aca="false">G45+1</f>
        <v>2</v>
      </c>
      <c r="J45" s="172" t="n">
        <v>0</v>
      </c>
      <c r="K45" s="171" t="n">
        <f aca="false">I45+1</f>
        <v>3</v>
      </c>
      <c r="L45" s="173" t="n">
        <v>0</v>
      </c>
      <c r="M45" s="174" t="s">
        <v>120</v>
      </c>
      <c r="N45" s="174" t="s">
        <v>44</v>
      </c>
      <c r="O45" s="175" t="n">
        <f aca="false">SUM(D45+F45+H45+J45+L45)</f>
        <v>0</v>
      </c>
      <c r="P45" s="166" t="s">
        <v>75</v>
      </c>
    </row>
    <row r="46" s="176" customFormat="true" ht="14.15" hidden="false" customHeight="true" outlineLevel="0" collapsed="false">
      <c r="A46" s="179" t="s">
        <v>95</v>
      </c>
      <c r="B46" s="168" t="n">
        <f aca="false">B45+1</f>
        <v>15</v>
      </c>
      <c r="C46" s="159" t="n">
        <v>6</v>
      </c>
      <c r="D46" s="185" t="n">
        <v>0.229166666666667</v>
      </c>
      <c r="E46" s="169" t="n">
        <v>7</v>
      </c>
      <c r="F46" s="170" t="n">
        <v>0</v>
      </c>
      <c r="G46" s="169" t="n">
        <f aca="false">E46+1</f>
        <v>8</v>
      </c>
      <c r="H46" s="170" t="n">
        <v>0</v>
      </c>
      <c r="I46" s="171" t="n">
        <f aca="false">G46+1</f>
        <v>9</v>
      </c>
      <c r="J46" s="172" t="n">
        <v>0</v>
      </c>
      <c r="K46" s="171" t="n">
        <f aca="false">I46+1</f>
        <v>10</v>
      </c>
      <c r="L46" s="173" t="n">
        <v>0</v>
      </c>
      <c r="M46" s="174" t="s">
        <v>124</v>
      </c>
      <c r="N46" s="174" t="s">
        <v>125</v>
      </c>
      <c r="O46" s="191" t="n">
        <f aca="false">SUM(D46+F46+H46+J46+L46)</f>
        <v>0.229166666666667</v>
      </c>
      <c r="P46" s="166" t="s">
        <v>132</v>
      </c>
    </row>
    <row r="47" s="176" customFormat="true" ht="14.15" hidden="false" customHeight="true" outlineLevel="0" collapsed="false">
      <c r="A47" s="179" t="s">
        <v>97</v>
      </c>
      <c r="B47" s="177" t="n">
        <f aca="false">B46+1</f>
        <v>16</v>
      </c>
      <c r="C47" s="169" t="n">
        <v>13</v>
      </c>
      <c r="D47" s="170" t="n">
        <v>0</v>
      </c>
      <c r="E47" s="169" t="n">
        <v>14</v>
      </c>
      <c r="F47" s="170" t="n">
        <v>0</v>
      </c>
      <c r="G47" s="169" t="n">
        <f aca="false">E47+1</f>
        <v>15</v>
      </c>
      <c r="H47" s="170" t="n">
        <v>0</v>
      </c>
      <c r="I47" s="171" t="n">
        <f aca="false">G47+1</f>
        <v>16</v>
      </c>
      <c r="J47" s="170" t="n">
        <v>0</v>
      </c>
      <c r="K47" s="171" t="n">
        <v>17</v>
      </c>
      <c r="L47" s="190" t="n">
        <v>0</v>
      </c>
      <c r="M47" s="174" t="s">
        <v>61</v>
      </c>
      <c r="N47" s="174" t="s">
        <v>126</v>
      </c>
      <c r="O47" s="175" t="n">
        <f aca="false">SUM(D47+F47+H47+J47+L47)</f>
        <v>0</v>
      </c>
      <c r="P47" s="166" t="s">
        <v>76</v>
      </c>
    </row>
    <row r="48" s="176" customFormat="true" ht="14.15" hidden="false" customHeight="true" outlineLevel="0" collapsed="false">
      <c r="A48" s="179" t="s">
        <v>78</v>
      </c>
      <c r="B48" s="177" t="n">
        <f aca="false">B47+1</f>
        <v>17</v>
      </c>
      <c r="C48" s="169" t="n">
        <v>20</v>
      </c>
      <c r="D48" s="170" t="n">
        <v>0</v>
      </c>
      <c r="E48" s="169" t="n">
        <f aca="false">C48+1</f>
        <v>21</v>
      </c>
      <c r="F48" s="170" t="n">
        <v>0</v>
      </c>
      <c r="G48" s="169" t="n">
        <f aca="false">E48+1</f>
        <v>22</v>
      </c>
      <c r="H48" s="170" t="n">
        <v>0</v>
      </c>
      <c r="I48" s="171" t="n">
        <f aca="false">G48+1</f>
        <v>23</v>
      </c>
      <c r="J48" s="172" t="n">
        <v>0</v>
      </c>
      <c r="K48" s="171" t="n">
        <f aca="false">I48+1</f>
        <v>24</v>
      </c>
      <c r="L48" s="173" t="n">
        <v>0</v>
      </c>
      <c r="M48" s="174" t="s">
        <v>73</v>
      </c>
      <c r="N48" s="174" t="s">
        <v>127</v>
      </c>
      <c r="O48" s="175" t="n">
        <f aca="false">SUM(D48+F48+H48+J48+L48)</f>
        <v>0</v>
      </c>
      <c r="P48" s="166" t="s">
        <v>76</v>
      </c>
    </row>
    <row r="49" s="176" customFormat="true" ht="14.15" hidden="false" customHeight="true" outlineLevel="0" collapsed="false">
      <c r="A49" s="182" t="s">
        <v>5</v>
      </c>
      <c r="B49" s="183" t="n">
        <f aca="false">B48+1</f>
        <v>18</v>
      </c>
      <c r="C49" s="159" t="n">
        <v>27</v>
      </c>
      <c r="D49" s="185" t="n">
        <v>0.229166666666667</v>
      </c>
      <c r="E49" s="159" t="n">
        <f aca="false">C49+1</f>
        <v>28</v>
      </c>
      <c r="F49" s="185" t="n">
        <v>0.229166666666667</v>
      </c>
      <c r="G49" s="159" t="n">
        <f aca="false">E49+1</f>
        <v>29</v>
      </c>
      <c r="H49" s="185" t="n">
        <v>0.15625</v>
      </c>
      <c r="I49" s="161" t="n">
        <v>30</v>
      </c>
      <c r="J49" s="185" t="n">
        <v>0.229166666666667</v>
      </c>
      <c r="K49" s="161" t="n">
        <v>1</v>
      </c>
      <c r="L49" s="185" t="n">
        <v>0.229166666666667</v>
      </c>
      <c r="M49" s="174" t="s">
        <v>62</v>
      </c>
      <c r="N49" s="174" t="s">
        <v>117</v>
      </c>
      <c r="O49" s="191" t="n">
        <f aca="false">SUM(D49+F49+H49+J49+L49)</f>
        <v>1.07291666666667</v>
      </c>
      <c r="P49" s="154" t="s">
        <v>79</v>
      </c>
    </row>
    <row r="50" s="176" customFormat="true" ht="14.15" hidden="false" customHeight="true" outlineLevel="0" collapsed="false">
      <c r="A50" s="182" t="s">
        <v>5</v>
      </c>
      <c r="B50" s="183" t="n">
        <f aca="false">B49+1</f>
        <v>19</v>
      </c>
      <c r="C50" s="159" t="n">
        <v>4</v>
      </c>
      <c r="D50" s="185" t="n">
        <v>0.229166666666667</v>
      </c>
      <c r="E50" s="159" t="n">
        <v>5</v>
      </c>
      <c r="F50" s="185" t="n">
        <v>0.229166666666667</v>
      </c>
      <c r="G50" s="159" t="n">
        <f aca="false">E50+1</f>
        <v>6</v>
      </c>
      <c r="H50" s="185" t="n">
        <v>0.15625</v>
      </c>
      <c r="I50" s="161" t="n">
        <v>7</v>
      </c>
      <c r="J50" s="185" t="n">
        <v>0.229166666666667</v>
      </c>
      <c r="K50" s="161" t="n">
        <f aca="false">I50+1</f>
        <v>8</v>
      </c>
      <c r="L50" s="186" t="n">
        <v>0.229166666666667</v>
      </c>
      <c r="M50" s="174" t="s">
        <v>49</v>
      </c>
      <c r="N50" s="174" t="s">
        <v>51</v>
      </c>
      <c r="O50" s="191" t="n">
        <f aca="false">SUM(D50+F50+H50+J50+L50)</f>
        <v>1.07291666666667</v>
      </c>
      <c r="P50" s="154" t="s">
        <v>79</v>
      </c>
    </row>
    <row r="51" s="176" customFormat="true" ht="14.15" hidden="false" customHeight="true" outlineLevel="0" collapsed="false">
      <c r="A51" s="179" t="s">
        <v>80</v>
      </c>
      <c r="B51" s="168" t="n">
        <f aca="false">B50+1</f>
        <v>20</v>
      </c>
      <c r="C51" s="169" t="n">
        <f aca="false">K50+3</f>
        <v>11</v>
      </c>
      <c r="D51" s="170" t="n">
        <v>0</v>
      </c>
      <c r="E51" s="169" t="n">
        <v>12</v>
      </c>
      <c r="F51" s="170" t="n">
        <v>0</v>
      </c>
      <c r="G51" s="169" t="n">
        <v>13</v>
      </c>
      <c r="H51" s="170" t="n">
        <v>0</v>
      </c>
      <c r="I51" s="161" t="n">
        <f aca="false">G51+1</f>
        <v>14</v>
      </c>
      <c r="J51" s="194" t="n">
        <v>0.229166666666667</v>
      </c>
      <c r="K51" s="161" t="n">
        <f aca="false">I51+1</f>
        <v>15</v>
      </c>
      <c r="L51" s="193" t="n">
        <v>0.229166666666667</v>
      </c>
      <c r="M51" s="174" t="s">
        <v>55</v>
      </c>
      <c r="N51" s="174" t="s">
        <v>56</v>
      </c>
      <c r="O51" s="191" t="n">
        <f aca="false">SUM(D51+F51+H51+J51+L51)</f>
        <v>0.458333333333333</v>
      </c>
      <c r="P51" s="166" t="s">
        <v>133</v>
      </c>
    </row>
    <row r="52" s="176" customFormat="true" ht="14.15" hidden="false" customHeight="true" outlineLevel="0" collapsed="false">
      <c r="A52" s="179" t="s">
        <v>36</v>
      </c>
      <c r="B52" s="168" t="n">
        <f aca="false">B51+1</f>
        <v>21</v>
      </c>
      <c r="C52" s="169" t="n">
        <v>18</v>
      </c>
      <c r="D52" s="170" t="n">
        <v>0</v>
      </c>
      <c r="E52" s="169" t="n">
        <v>19</v>
      </c>
      <c r="F52" s="170" t="n">
        <v>0</v>
      </c>
      <c r="G52" s="169" t="n">
        <f aca="false">E52+1</f>
        <v>20</v>
      </c>
      <c r="H52" s="170" t="n">
        <v>0</v>
      </c>
      <c r="I52" s="171" t="n">
        <f aca="false">G52+1</f>
        <v>21</v>
      </c>
      <c r="J52" s="172" t="n">
        <v>0</v>
      </c>
      <c r="K52" s="171" t="n">
        <f aca="false">I52+1</f>
        <v>22</v>
      </c>
      <c r="L52" s="173" t="n">
        <v>0</v>
      </c>
      <c r="M52" s="174" t="s">
        <v>69</v>
      </c>
      <c r="N52" s="174" t="s">
        <v>71</v>
      </c>
      <c r="O52" s="175" t="n">
        <f aca="false">SUM(D52+F52+H52+J52+L52)</f>
        <v>0</v>
      </c>
      <c r="P52" s="166" t="s">
        <v>81</v>
      </c>
    </row>
    <row r="53" s="176" customFormat="true" ht="14.15" hidden="false" customHeight="true" outlineLevel="0" collapsed="false">
      <c r="A53" s="179" t="s">
        <v>41</v>
      </c>
      <c r="B53" s="168" t="n">
        <f aca="false">B52+1</f>
        <v>22</v>
      </c>
      <c r="C53" s="159" t="n">
        <f aca="false">K52+3</f>
        <v>25</v>
      </c>
      <c r="D53" s="185" t="n">
        <v>0.229166666666667</v>
      </c>
      <c r="E53" s="169" t="n">
        <f aca="false">C53+1</f>
        <v>26</v>
      </c>
      <c r="F53" s="170" t="n">
        <v>0</v>
      </c>
      <c r="G53" s="169" t="n">
        <f aca="false">E53+1</f>
        <v>27</v>
      </c>
      <c r="H53" s="170" t="n">
        <v>0</v>
      </c>
      <c r="I53" s="171" t="n">
        <v>28</v>
      </c>
      <c r="J53" s="172" t="n">
        <v>0</v>
      </c>
      <c r="K53" s="171" t="n">
        <f aca="false">I53+1</f>
        <v>29</v>
      </c>
      <c r="L53" s="173" t="n">
        <v>0</v>
      </c>
      <c r="M53" s="174" t="s">
        <v>97</v>
      </c>
      <c r="N53" s="174" t="s">
        <v>78</v>
      </c>
      <c r="O53" s="191" t="n">
        <f aca="false">SUM(D53+F53+H53+J53+L53)</f>
        <v>0.229166666666667</v>
      </c>
      <c r="P53" s="166" t="s">
        <v>134</v>
      </c>
    </row>
    <row r="54" s="176" customFormat="true" ht="14.15" hidden="false" customHeight="true" outlineLevel="0" collapsed="false">
      <c r="A54" s="179" t="s">
        <v>83</v>
      </c>
      <c r="B54" s="168" t="n">
        <f aca="false">B53+1</f>
        <v>23</v>
      </c>
      <c r="C54" s="169" t="n">
        <v>1</v>
      </c>
      <c r="D54" s="170" t="n">
        <v>0</v>
      </c>
      <c r="E54" s="169" t="n">
        <f aca="false">C54+1</f>
        <v>2</v>
      </c>
      <c r="F54" s="170" t="n">
        <v>0</v>
      </c>
      <c r="G54" s="169" t="n">
        <f aca="false">E54+1</f>
        <v>3</v>
      </c>
      <c r="H54" s="170" t="n">
        <v>0</v>
      </c>
      <c r="I54" s="171" t="n">
        <f aca="false">G54+1</f>
        <v>4</v>
      </c>
      <c r="J54" s="172" t="n">
        <v>0</v>
      </c>
      <c r="K54" s="171" t="n">
        <v>5</v>
      </c>
      <c r="L54" s="173" t="n">
        <v>0</v>
      </c>
      <c r="M54" s="174" t="s">
        <v>115</v>
      </c>
      <c r="N54" s="174" t="s">
        <v>116</v>
      </c>
      <c r="O54" s="196" t="n">
        <f aca="false">SUM(D54+F54+H54+J54+L54)</f>
        <v>0</v>
      </c>
      <c r="P54" s="195" t="s">
        <v>86</v>
      </c>
    </row>
    <row r="55" s="176" customFormat="true" ht="14.15" hidden="false" customHeight="true" outlineLevel="0" collapsed="false">
      <c r="A55" s="179" t="s">
        <v>85</v>
      </c>
      <c r="B55" s="168" t="n">
        <f aca="false">B54+1</f>
        <v>24</v>
      </c>
      <c r="C55" s="169" t="n">
        <v>8</v>
      </c>
      <c r="D55" s="170" t="n">
        <v>0</v>
      </c>
      <c r="E55" s="169" t="n">
        <f aca="false">C55+1</f>
        <v>9</v>
      </c>
      <c r="F55" s="170" t="n">
        <v>0</v>
      </c>
      <c r="G55" s="169" t="n">
        <f aca="false">E55+1</f>
        <v>10</v>
      </c>
      <c r="H55" s="170" t="n">
        <v>0</v>
      </c>
      <c r="I55" s="171" t="n">
        <v>11</v>
      </c>
      <c r="J55" s="172" t="n">
        <v>0</v>
      </c>
      <c r="K55" s="171" t="n">
        <v>12</v>
      </c>
      <c r="L55" s="173" t="n">
        <v>0</v>
      </c>
      <c r="M55" s="174" t="s">
        <v>118</v>
      </c>
      <c r="N55" s="174" t="s">
        <v>119</v>
      </c>
      <c r="O55" s="175" t="n">
        <f aca="false">SUM(D55+F55+H55+J55+L55)</f>
        <v>0</v>
      </c>
      <c r="P55" s="166" t="s">
        <v>86</v>
      </c>
    </row>
    <row r="56" s="176" customFormat="true" ht="14.15" hidden="false" customHeight="true" outlineLevel="0" collapsed="false">
      <c r="A56" s="179" t="s">
        <v>87</v>
      </c>
      <c r="B56" s="177" t="n">
        <f aca="false">B55+1</f>
        <v>25</v>
      </c>
      <c r="C56" s="169" t="n">
        <f aca="false">K55+3</f>
        <v>15</v>
      </c>
      <c r="D56" s="170" t="n">
        <v>0</v>
      </c>
      <c r="E56" s="169" t="n">
        <f aca="false">C56+1</f>
        <v>16</v>
      </c>
      <c r="F56" s="170" t="n">
        <v>0</v>
      </c>
      <c r="G56" s="169" t="n">
        <v>17</v>
      </c>
      <c r="H56" s="170" t="n">
        <v>0</v>
      </c>
      <c r="I56" s="171" t="n">
        <v>18</v>
      </c>
      <c r="J56" s="172" t="n">
        <v>0</v>
      </c>
      <c r="K56" s="171" t="n">
        <f aca="false">I56+1</f>
        <v>19</v>
      </c>
      <c r="L56" s="173" t="n">
        <v>0</v>
      </c>
      <c r="M56" s="174" t="s">
        <v>64</v>
      </c>
      <c r="N56" s="174" t="s">
        <v>65</v>
      </c>
      <c r="O56" s="175" t="n">
        <f aca="false">SUM(D56+F56+H56+J56+L56)</f>
        <v>0</v>
      </c>
      <c r="P56" s="166" t="s">
        <v>86</v>
      </c>
    </row>
    <row r="57" s="176" customFormat="true" ht="14.15" hidden="false" customHeight="true" outlineLevel="0" collapsed="false">
      <c r="A57" s="179" t="s">
        <v>121</v>
      </c>
      <c r="B57" s="168" t="n">
        <f aca="false">B56+1</f>
        <v>26</v>
      </c>
      <c r="C57" s="169" t="n">
        <f aca="false">K56+3</f>
        <v>22</v>
      </c>
      <c r="D57" s="170" t="n">
        <v>0</v>
      </c>
      <c r="E57" s="169" t="n">
        <f aca="false">C57+1</f>
        <v>23</v>
      </c>
      <c r="F57" s="170" t="n">
        <v>0</v>
      </c>
      <c r="G57" s="169" t="n">
        <f aca="false">E57+1</f>
        <v>24</v>
      </c>
      <c r="H57" s="170" t="n">
        <v>0</v>
      </c>
      <c r="I57" s="171" t="n">
        <f aca="false">G57+1</f>
        <v>25</v>
      </c>
      <c r="J57" s="170" t="n">
        <v>0</v>
      </c>
      <c r="K57" s="171" t="n">
        <f aca="false">I57+1</f>
        <v>26</v>
      </c>
      <c r="L57" s="190" t="n">
        <v>0</v>
      </c>
      <c r="M57" s="174" t="s">
        <v>123</v>
      </c>
      <c r="N57" s="174" t="s">
        <v>92</v>
      </c>
      <c r="O57" s="175" t="n">
        <f aca="false">SUM(D57+F57+H57+J57+L57)</f>
        <v>0</v>
      </c>
      <c r="P57" s="166" t="s">
        <v>86</v>
      </c>
    </row>
    <row r="58" s="176" customFormat="true" ht="14.15" hidden="false" customHeight="true" outlineLevel="0" collapsed="false">
      <c r="A58" s="179" t="s">
        <v>122</v>
      </c>
      <c r="B58" s="168" t="n">
        <f aca="false">B57+1</f>
        <v>27</v>
      </c>
      <c r="C58" s="169" t="n">
        <v>29</v>
      </c>
      <c r="D58" s="170" t="n">
        <v>0</v>
      </c>
      <c r="E58" s="169" t="n">
        <v>30</v>
      </c>
      <c r="F58" s="170" t="n">
        <v>0</v>
      </c>
      <c r="G58" s="169" t="n">
        <v>1</v>
      </c>
      <c r="H58" s="170" t="n">
        <v>0</v>
      </c>
      <c r="I58" s="171" t="n">
        <f aca="false">G58+1</f>
        <v>2</v>
      </c>
      <c r="J58" s="170" t="n">
        <v>0</v>
      </c>
      <c r="K58" s="171" t="n">
        <f aca="false">I58+1</f>
        <v>3</v>
      </c>
      <c r="L58" s="190" t="n">
        <v>0</v>
      </c>
      <c r="M58" s="174" t="s">
        <v>120</v>
      </c>
      <c r="N58" s="174" t="s">
        <v>44</v>
      </c>
      <c r="O58" s="175" t="n">
        <f aca="false">SUM(D58+F58+H58+J58+L58)</f>
        <v>0</v>
      </c>
      <c r="P58" s="166" t="s">
        <v>86</v>
      </c>
    </row>
    <row r="59" s="176" customFormat="true" ht="14.15" hidden="false" customHeight="true" outlineLevel="0" collapsed="false">
      <c r="A59" s="179" t="s">
        <v>89</v>
      </c>
      <c r="B59" s="177" t="n">
        <f aca="false">B58+1</f>
        <v>28</v>
      </c>
      <c r="C59" s="169" t="n">
        <v>6</v>
      </c>
      <c r="D59" s="170" t="n">
        <v>0</v>
      </c>
      <c r="E59" s="169" t="n">
        <v>7</v>
      </c>
      <c r="F59" s="170" t="n">
        <v>0</v>
      </c>
      <c r="G59" s="169" t="n">
        <f aca="false">E59+1</f>
        <v>8</v>
      </c>
      <c r="H59" s="170" t="n">
        <v>0</v>
      </c>
      <c r="I59" s="171" t="n">
        <f aca="false">G59+1</f>
        <v>9</v>
      </c>
      <c r="J59" s="170" t="n">
        <v>0</v>
      </c>
      <c r="K59" s="171" t="n">
        <f aca="false">I59+1</f>
        <v>10</v>
      </c>
      <c r="L59" s="190" t="n">
        <v>0</v>
      </c>
      <c r="M59" s="174" t="s">
        <v>124</v>
      </c>
      <c r="N59" s="174" t="s">
        <v>125</v>
      </c>
      <c r="O59" s="175" t="n">
        <f aca="false">SUM(D59+F59+H59+J59+L59)</f>
        <v>0</v>
      </c>
      <c r="P59" s="166" t="s">
        <v>88</v>
      </c>
    </row>
    <row r="60" s="176" customFormat="true" ht="14.15" hidden="false" customHeight="true" outlineLevel="0" collapsed="false">
      <c r="A60" s="197" t="s">
        <v>135</v>
      </c>
      <c r="B60" s="197" t="s">
        <v>95</v>
      </c>
      <c r="C60" s="198" t="n">
        <v>13</v>
      </c>
      <c r="D60" s="199" t="n">
        <v>0</v>
      </c>
      <c r="E60" s="198" t="n">
        <f aca="false">C60+1</f>
        <v>14</v>
      </c>
      <c r="F60" s="199" t="n">
        <v>0</v>
      </c>
      <c r="G60" s="198" t="n">
        <f aca="false">E60+1</f>
        <v>15</v>
      </c>
      <c r="H60" s="199" t="n">
        <v>0</v>
      </c>
      <c r="I60" s="200" t="n">
        <f aca="false">G60+1</f>
        <v>16</v>
      </c>
      <c r="J60" s="199" t="n">
        <v>0</v>
      </c>
      <c r="K60" s="200" t="n">
        <f aca="false">I60+1</f>
        <v>17</v>
      </c>
      <c r="L60" s="199" t="n">
        <v>0</v>
      </c>
      <c r="M60" s="174" t="s">
        <v>61</v>
      </c>
      <c r="N60" s="174" t="s">
        <v>126</v>
      </c>
      <c r="O60" s="175" t="n">
        <f aca="false">SUM(D60+F60+H60+J60+L60)</f>
        <v>0</v>
      </c>
      <c r="P60" s="166" t="s">
        <v>90</v>
      </c>
      <c r="Q60" s="133"/>
    </row>
    <row r="61" s="176" customFormat="true" ht="14.15" hidden="false" customHeight="true" outlineLevel="0" collapsed="false">
      <c r="A61" s="182" t="s">
        <v>91</v>
      </c>
      <c r="B61" s="183" t="s">
        <v>97</v>
      </c>
      <c r="C61" s="159" t="n">
        <v>20</v>
      </c>
      <c r="D61" s="185" t="n">
        <v>0.229166666666667</v>
      </c>
      <c r="E61" s="159" t="n">
        <v>21</v>
      </c>
      <c r="F61" s="185" t="n">
        <v>0.229166666666667</v>
      </c>
      <c r="G61" s="159" t="n">
        <f aca="false">E61+1</f>
        <v>22</v>
      </c>
      <c r="H61" s="185" t="n">
        <v>0.15625</v>
      </c>
      <c r="I61" s="161" t="n">
        <f aca="false">G61+1</f>
        <v>23</v>
      </c>
      <c r="J61" s="185" t="n">
        <v>0.229166666666667</v>
      </c>
      <c r="K61" s="161" t="n">
        <f aca="false">I61+1</f>
        <v>24</v>
      </c>
      <c r="L61" s="186" t="n">
        <v>0.229166666666667</v>
      </c>
      <c r="M61" s="174" t="s">
        <v>73</v>
      </c>
      <c r="N61" s="174" t="s">
        <v>127</v>
      </c>
      <c r="O61" s="191" t="n">
        <f aca="false">SUM(D61+F61+H61+J61+L61)</f>
        <v>1.07291666666667</v>
      </c>
      <c r="P61" s="154" t="s">
        <v>93</v>
      </c>
    </row>
    <row r="62" s="176" customFormat="true" ht="14.15" hidden="false" customHeight="true" outlineLevel="0" collapsed="false">
      <c r="A62" s="182" t="s">
        <v>94</v>
      </c>
      <c r="B62" s="201" t="s">
        <v>78</v>
      </c>
      <c r="C62" s="159" t="n">
        <f aca="false">K61+3</f>
        <v>27</v>
      </c>
      <c r="D62" s="185" t="n">
        <v>0.229166666666667</v>
      </c>
      <c r="E62" s="159" t="n">
        <v>28</v>
      </c>
      <c r="F62" s="185" t="n">
        <v>0.229166666666667</v>
      </c>
      <c r="G62" s="159" t="n">
        <f aca="false">E62+1</f>
        <v>29</v>
      </c>
      <c r="H62" s="185" t="n">
        <v>0.15625</v>
      </c>
      <c r="I62" s="161" t="n">
        <f aca="false">G62+1</f>
        <v>30</v>
      </c>
      <c r="J62" s="185" t="n">
        <v>0.229166666666667</v>
      </c>
      <c r="K62" s="161" t="n">
        <v>31</v>
      </c>
      <c r="L62" s="186" t="n">
        <v>0.229166666666667</v>
      </c>
      <c r="M62" s="174" t="s">
        <v>60</v>
      </c>
      <c r="N62" s="174" t="s">
        <v>62</v>
      </c>
      <c r="O62" s="191" t="n">
        <f aca="false">SUM(D62+F62+H62+J62+L62)</f>
        <v>1.07291666666667</v>
      </c>
      <c r="P62" s="154" t="s">
        <v>93</v>
      </c>
    </row>
    <row r="63" s="176" customFormat="true" ht="14.15" hidden="false" customHeight="true" outlineLevel="0" collapsed="false">
      <c r="A63" s="182" t="s">
        <v>96</v>
      </c>
      <c r="B63" s="201" t="s">
        <v>80</v>
      </c>
      <c r="C63" s="159" t="n">
        <v>3</v>
      </c>
      <c r="D63" s="185" t="n">
        <v>0.229166666666667</v>
      </c>
      <c r="E63" s="159" t="n">
        <v>4</v>
      </c>
      <c r="F63" s="185" t="n">
        <v>0.229166666666667</v>
      </c>
      <c r="G63" s="159" t="n">
        <v>5</v>
      </c>
      <c r="H63" s="185" t="n">
        <v>0.15625</v>
      </c>
      <c r="I63" s="161" t="n">
        <v>6</v>
      </c>
      <c r="J63" s="185" t="n">
        <v>0.229166666666667</v>
      </c>
      <c r="K63" s="161" t="n">
        <v>7</v>
      </c>
      <c r="L63" s="186" t="n">
        <v>0.229166666666667</v>
      </c>
      <c r="M63" s="174" t="s">
        <v>48</v>
      </c>
      <c r="N63" s="174" t="s">
        <v>49</v>
      </c>
      <c r="O63" s="191" t="n">
        <f aca="false">SUM(D63+F63+H63+J63+L63)</f>
        <v>1.07291666666667</v>
      </c>
      <c r="P63" s="154" t="s">
        <v>93</v>
      </c>
    </row>
    <row r="64" s="176" customFormat="true" ht="14.15" hidden="false" customHeight="true" outlineLevel="0" collapsed="false">
      <c r="A64" s="182" t="s">
        <v>98</v>
      </c>
      <c r="B64" s="201" t="s">
        <v>36</v>
      </c>
      <c r="C64" s="159" t="n">
        <v>10</v>
      </c>
      <c r="D64" s="185" t="n">
        <v>0.229166666666667</v>
      </c>
      <c r="E64" s="159" t="n">
        <v>11</v>
      </c>
      <c r="F64" s="185" t="n">
        <v>0.229166666666667</v>
      </c>
      <c r="G64" s="159" t="n">
        <v>12</v>
      </c>
      <c r="H64" s="185" t="n">
        <v>0.15625</v>
      </c>
      <c r="I64" s="161" t="n">
        <v>13</v>
      </c>
      <c r="J64" s="185" t="n">
        <v>0.229166666666667</v>
      </c>
      <c r="K64" s="161" t="n">
        <v>14</v>
      </c>
      <c r="L64" s="186" t="n">
        <v>0.229166666666667</v>
      </c>
      <c r="M64" s="174" t="s">
        <v>37</v>
      </c>
      <c r="N64" s="174" t="s">
        <v>55</v>
      </c>
      <c r="O64" s="191" t="n">
        <f aca="false">SUM(D64+F64+H64+J64+L64)</f>
        <v>1.07291666666667</v>
      </c>
      <c r="P64" s="154" t="s">
        <v>93</v>
      </c>
    </row>
    <row r="65" s="176" customFormat="true" ht="14.15" hidden="false" customHeight="true" outlineLevel="0" collapsed="false">
      <c r="A65" s="182" t="s">
        <v>99</v>
      </c>
      <c r="B65" s="183" t="s">
        <v>41</v>
      </c>
      <c r="C65" s="159" t="n">
        <v>17</v>
      </c>
      <c r="D65" s="185" t="n">
        <v>0.229166666666667</v>
      </c>
      <c r="E65" s="159" t="n">
        <v>18</v>
      </c>
      <c r="F65" s="185" t="n">
        <v>0.229166666666667</v>
      </c>
      <c r="G65" s="159" t="n">
        <v>19</v>
      </c>
      <c r="H65" s="185" t="n">
        <v>0.15625</v>
      </c>
      <c r="I65" s="161" t="n">
        <v>20</v>
      </c>
      <c r="J65" s="185" t="n">
        <v>0.229166666666667</v>
      </c>
      <c r="K65" s="161" t="n">
        <v>21</v>
      </c>
      <c r="L65" s="186" t="n">
        <v>0.229166666666667</v>
      </c>
      <c r="M65" s="174" t="s">
        <v>67</v>
      </c>
      <c r="N65" s="174" t="s">
        <v>69</v>
      </c>
      <c r="O65" s="191" t="n">
        <f aca="false">SUM(D65+F65+H65+J65+L65)</f>
        <v>1.07291666666667</v>
      </c>
      <c r="P65" s="154" t="s">
        <v>93</v>
      </c>
    </row>
    <row r="66" customFormat="false" ht="14.15" hidden="false" customHeight="true" outlineLevel="0" collapsed="false">
      <c r="A66" s="202" t="s">
        <v>35</v>
      </c>
      <c r="B66" s="183" t="s">
        <v>83</v>
      </c>
      <c r="C66" s="159" t="n">
        <v>24</v>
      </c>
      <c r="D66" s="203" t="n">
        <v>0.229166666666667</v>
      </c>
      <c r="E66" s="159" t="n">
        <v>25</v>
      </c>
      <c r="F66" s="203" t="n">
        <v>0.229166666666667</v>
      </c>
      <c r="G66" s="159" t="n">
        <v>26</v>
      </c>
      <c r="H66" s="185" t="n">
        <v>0.15625</v>
      </c>
      <c r="I66" s="159" t="n">
        <v>27</v>
      </c>
      <c r="J66" s="203" t="n">
        <v>0.229166666666667</v>
      </c>
      <c r="K66" s="159" t="n">
        <v>28</v>
      </c>
      <c r="L66" s="203" t="n">
        <v>0.229166666666667</v>
      </c>
      <c r="M66" s="174" t="s">
        <v>95</v>
      </c>
      <c r="N66" s="174" t="s">
        <v>97</v>
      </c>
      <c r="O66" s="191" t="n">
        <f aca="false">SUM(D66+F66+H66+J66+L66)</f>
        <v>1.07291666666667</v>
      </c>
      <c r="P66" s="154" t="s">
        <v>93</v>
      </c>
    </row>
    <row r="67" customFormat="false" ht="13" hidden="false" customHeight="false" outlineLevel="0" collapsed="false">
      <c r="A67" s="168" t="s">
        <v>5</v>
      </c>
      <c r="B67" s="177" t="s">
        <v>5</v>
      </c>
      <c r="C67" s="204" t="s">
        <v>5</v>
      </c>
      <c r="D67" s="205" t="s">
        <v>5</v>
      </c>
      <c r="E67" s="204" t="s">
        <v>5</v>
      </c>
      <c r="F67" s="205" t="s">
        <v>5</v>
      </c>
      <c r="G67" s="204" t="s">
        <v>5</v>
      </c>
      <c r="H67" s="205" t="s">
        <v>5</v>
      </c>
      <c r="I67" s="204" t="s">
        <v>5</v>
      </c>
      <c r="J67" s="205" t="s">
        <v>5</v>
      </c>
      <c r="K67" s="204" t="s">
        <v>5</v>
      </c>
      <c r="L67" s="173" t="s">
        <v>5</v>
      </c>
      <c r="M67" s="205"/>
      <c r="N67" s="205"/>
      <c r="O67" s="175" t="s">
        <v>5</v>
      </c>
    </row>
    <row r="68" customFormat="false" ht="13.5" hidden="false" customHeight="false" outlineLevel="0" collapsed="false">
      <c r="A68" s="127"/>
      <c r="B68" s="127"/>
      <c r="C68" s="131"/>
      <c r="D68" s="206"/>
      <c r="E68" s="131"/>
      <c r="F68" s="207"/>
      <c r="G68" s="131"/>
      <c r="H68" s="206"/>
      <c r="I68" s="131"/>
      <c r="J68" s="206"/>
      <c r="K68" s="131"/>
      <c r="L68" s="208"/>
      <c r="M68" s="206"/>
      <c r="N68" s="206"/>
      <c r="O68" s="209" t="n">
        <f aca="false">SUM(O14:O66)</f>
        <v>13.7916666666667</v>
      </c>
    </row>
    <row r="69" customFormat="false" ht="12.5" hidden="false" customHeight="false" outlineLevel="0" collapsed="false">
      <c r="D69" s="124" t="s">
        <v>5</v>
      </c>
      <c r="F69" s="124" t="s">
        <v>5</v>
      </c>
    </row>
    <row r="70" customFormat="false" ht="12.5" hidden="false" customHeight="false" outlineLevel="0" collapsed="false">
      <c r="D70" s="16"/>
      <c r="E70" s="120" t="s">
        <v>102</v>
      </c>
      <c r="F70" s="18"/>
      <c r="G70" s="120" t="s">
        <v>103</v>
      </c>
      <c r="H70" s="18"/>
      <c r="I70" s="120" t="s">
        <v>104</v>
      </c>
      <c r="J70" s="18" t="s">
        <v>105</v>
      </c>
    </row>
    <row r="71" customFormat="false" ht="12.5" hidden="false" customHeight="false" outlineLevel="0" collapsed="false">
      <c r="D71" s="16"/>
      <c r="E71" s="210" t="s">
        <v>109</v>
      </c>
      <c r="F71" s="18"/>
      <c r="G71" s="17"/>
      <c r="H71" s="18"/>
      <c r="I71" s="17"/>
      <c r="J71" s="18"/>
    </row>
    <row r="72" customFormat="false" ht="12.5" hidden="false" customHeight="false" outlineLevel="0" collapsed="false">
      <c r="D72" s="16"/>
      <c r="E72" s="121" t="s">
        <v>110</v>
      </c>
      <c r="F72" s="18"/>
      <c r="G72" s="17"/>
      <c r="H72" s="18"/>
      <c r="I72" s="17"/>
      <c r="J72" s="18"/>
    </row>
  </sheetData>
  <mergeCells count="20">
    <mergeCell ref="A1:G4"/>
    <mergeCell ref="J1:O1"/>
    <mergeCell ref="K2:O2"/>
    <mergeCell ref="K3:O3"/>
    <mergeCell ref="K4:O4"/>
    <mergeCell ref="D5:D7"/>
    <mergeCell ref="F5:F7"/>
    <mergeCell ref="K5:O5"/>
    <mergeCell ref="K6:O6"/>
    <mergeCell ref="K7:O7"/>
    <mergeCell ref="A8:G10"/>
    <mergeCell ref="K8:O8"/>
    <mergeCell ref="K9:O9"/>
    <mergeCell ref="K10:O10"/>
    <mergeCell ref="K11:O11"/>
    <mergeCell ref="C12:D12"/>
    <mergeCell ref="E12:F12"/>
    <mergeCell ref="G12:H12"/>
    <mergeCell ref="I12:J12"/>
    <mergeCell ref="K12:L12"/>
  </mergeCells>
  <printOptions headings="false" gridLines="false" gridLinesSet="true" horizontalCentered="true" verticalCentered="false"/>
  <pageMargins left="0.39375" right="0.39375" top="0.432638888888889" bottom="0.354166666666667" header="0.23611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 concept J Janssens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F38" activeCellId="0" sqref="F38"/>
    </sheetView>
  </sheetViews>
  <sheetFormatPr defaultColWidth="9.171875" defaultRowHeight="12.5" zeroHeight="false" outlineLevelRow="0" outlineLevelCol="0"/>
  <cols>
    <col collapsed="false" customWidth="true" hidden="false" outlineLevel="0" max="1" min="1" style="122" width="5.17"/>
    <col collapsed="false" customWidth="true" hidden="false" outlineLevel="0" max="2" min="2" style="122" width="6.26"/>
    <col collapsed="false" customWidth="true" hidden="false" outlineLevel="0" max="3" min="3" style="123" width="3.72"/>
    <col collapsed="false" customWidth="true" hidden="false" outlineLevel="0" max="4" min="4" style="124" width="11.53"/>
    <col collapsed="false" customWidth="true" hidden="false" outlineLevel="0" max="5" min="5" style="125" width="3.81"/>
    <col collapsed="false" customWidth="true" hidden="false" outlineLevel="0" max="6" min="6" style="124" width="12.53"/>
    <col collapsed="false" customWidth="true" hidden="false" outlineLevel="0" max="7" min="7" style="125" width="4.26"/>
    <col collapsed="false" customWidth="true" hidden="false" outlineLevel="0" max="8" min="8" style="124" width="11.72"/>
    <col collapsed="false" customWidth="true" hidden="false" outlineLevel="0" max="9" min="9" style="125" width="3.99"/>
    <col collapsed="false" customWidth="true" hidden="false" outlineLevel="0" max="10" min="10" style="124" width="11.53"/>
    <col collapsed="false" customWidth="true" hidden="false" outlineLevel="0" max="11" min="11" style="125" width="3.72"/>
    <col collapsed="false" customWidth="true" hidden="false" outlineLevel="0" max="12" min="12" style="124" width="13.44"/>
    <col collapsed="false" customWidth="true" hidden="false" outlineLevel="0" max="14" min="13" style="124" width="4.44"/>
    <col collapsed="false" customWidth="true" hidden="false" outlineLevel="0" max="15" min="15" style="126" width="8.53"/>
    <col collapsed="false" customWidth="true" hidden="false" outlineLevel="0" max="16" min="16" style="127" width="14.17"/>
    <col collapsed="false" customWidth="false" hidden="false" outlineLevel="0" max="257" min="17" style="128" width="9.17"/>
  </cols>
  <sheetData>
    <row r="1" s="133" customFormat="true" ht="20.15" hidden="false" customHeight="true" outlineLevel="0" collapsed="false">
      <c r="A1" s="129" t="s">
        <v>111</v>
      </c>
      <c r="B1" s="129"/>
      <c r="C1" s="129"/>
      <c r="D1" s="129"/>
      <c r="E1" s="129"/>
      <c r="F1" s="129"/>
      <c r="G1" s="129"/>
      <c r="H1" s="130"/>
      <c r="I1" s="131"/>
      <c r="J1" s="7" t="s">
        <v>112</v>
      </c>
      <c r="K1" s="7"/>
      <c r="L1" s="7"/>
      <c r="M1" s="7"/>
      <c r="N1" s="7"/>
      <c r="O1" s="7"/>
      <c r="P1" s="132"/>
    </row>
    <row r="2" s="137" customFormat="true" ht="16.5" hidden="false" customHeight="true" outlineLevel="0" collapsed="false">
      <c r="A2" s="129"/>
      <c r="B2" s="129"/>
      <c r="C2" s="129"/>
      <c r="D2" s="129"/>
      <c r="E2" s="129"/>
      <c r="F2" s="129"/>
      <c r="G2" s="129"/>
      <c r="H2" s="134"/>
      <c r="I2" s="131"/>
      <c r="J2" s="135" t="n">
        <v>1.08333333333333</v>
      </c>
      <c r="K2" s="9" t="s">
        <v>9</v>
      </c>
      <c r="L2" s="9"/>
      <c r="M2" s="9"/>
      <c r="N2" s="9"/>
      <c r="O2" s="9"/>
      <c r="P2" s="136"/>
    </row>
    <row r="3" s="137" customFormat="true" ht="16.5" hidden="false" customHeight="true" outlineLevel="0" collapsed="false">
      <c r="A3" s="129"/>
      <c r="B3" s="129"/>
      <c r="C3" s="129"/>
      <c r="D3" s="129"/>
      <c r="E3" s="129"/>
      <c r="F3" s="129"/>
      <c r="G3" s="129"/>
      <c r="H3" s="134"/>
      <c r="I3" s="131"/>
      <c r="J3" s="10" t="n">
        <v>52</v>
      </c>
      <c r="K3" s="9" t="s">
        <v>10</v>
      </c>
      <c r="L3" s="9"/>
      <c r="M3" s="9"/>
      <c r="N3" s="9"/>
      <c r="O3" s="9"/>
      <c r="P3" s="136"/>
    </row>
    <row r="4" s="137" customFormat="true" ht="20.25" hidden="false" customHeight="true" outlineLevel="0" collapsed="false">
      <c r="A4" s="129"/>
      <c r="B4" s="129"/>
      <c r="C4" s="129"/>
      <c r="D4" s="129"/>
      <c r="E4" s="129"/>
      <c r="F4" s="129"/>
      <c r="G4" s="129"/>
      <c r="H4" s="134"/>
      <c r="I4" s="131"/>
      <c r="J4" s="8" t="n">
        <f aca="false">J2*J3</f>
        <v>56.3333333333333</v>
      </c>
      <c r="K4" s="9" t="s">
        <v>11</v>
      </c>
      <c r="L4" s="9"/>
      <c r="M4" s="9"/>
      <c r="N4" s="9"/>
      <c r="O4" s="9"/>
      <c r="P4" s="136"/>
    </row>
    <row r="5" s="137" customFormat="true" ht="16.5" hidden="false" customHeight="true" outlineLevel="0" collapsed="false">
      <c r="A5" s="138" t="s">
        <v>5</v>
      </c>
      <c r="B5" s="139"/>
      <c r="C5" s="140"/>
      <c r="D5" s="38" t="s">
        <v>20</v>
      </c>
      <c r="E5" s="140"/>
      <c r="F5" s="39" t="s">
        <v>136</v>
      </c>
      <c r="G5" s="131"/>
      <c r="H5" s="134"/>
      <c r="I5" s="131"/>
      <c r="J5" s="8" t="n">
        <v>0.166666666666667</v>
      </c>
      <c r="K5" s="9" t="s">
        <v>113</v>
      </c>
      <c r="L5" s="9"/>
      <c r="M5" s="9"/>
      <c r="N5" s="9"/>
      <c r="O5" s="9"/>
      <c r="P5" s="136"/>
    </row>
    <row r="6" s="137" customFormat="true" ht="16.5" hidden="false" customHeight="true" outlineLevel="0" collapsed="false">
      <c r="A6" s="138" t="s">
        <v>5</v>
      </c>
      <c r="B6" s="139"/>
      <c r="C6" s="140"/>
      <c r="D6" s="38"/>
      <c r="E6" s="140"/>
      <c r="F6" s="39"/>
      <c r="G6" s="131"/>
      <c r="H6" s="134"/>
      <c r="I6" s="131"/>
      <c r="J6" s="8" t="n">
        <f aca="false">J4+J5</f>
        <v>56.5</v>
      </c>
      <c r="K6" s="9" t="s">
        <v>11</v>
      </c>
      <c r="L6" s="9"/>
      <c r="M6" s="9"/>
      <c r="N6" s="9"/>
      <c r="O6" s="9"/>
      <c r="P6" s="136"/>
    </row>
    <row r="7" s="137" customFormat="true" ht="16.5" hidden="false" customHeight="true" outlineLevel="0" collapsed="false">
      <c r="A7" s="138" t="s">
        <v>5</v>
      </c>
      <c r="B7" s="139"/>
      <c r="C7" s="140"/>
      <c r="D7" s="38"/>
      <c r="E7" s="140"/>
      <c r="F7" s="39"/>
      <c r="G7" s="131"/>
      <c r="H7" s="134"/>
      <c r="I7" s="131"/>
      <c r="J7" s="8" t="n">
        <f aca="false">O68</f>
        <v>13.9166666666667</v>
      </c>
      <c r="K7" s="9" t="s">
        <v>13</v>
      </c>
      <c r="L7" s="9"/>
      <c r="M7" s="9"/>
      <c r="N7" s="9"/>
      <c r="O7" s="9"/>
      <c r="P7" s="136"/>
    </row>
    <row r="8" s="137" customFormat="true" ht="16.5" hidden="false" customHeight="true" outlineLevel="0" collapsed="false">
      <c r="A8" s="141" t="s">
        <v>23</v>
      </c>
      <c r="B8" s="141"/>
      <c r="C8" s="141"/>
      <c r="D8" s="141"/>
      <c r="E8" s="141"/>
      <c r="F8" s="141"/>
      <c r="G8" s="141"/>
      <c r="H8" s="134" t="s">
        <v>5</v>
      </c>
      <c r="I8" s="131"/>
      <c r="J8" s="8" t="n">
        <f aca="false">J6-J7</f>
        <v>42.5833333333333</v>
      </c>
      <c r="K8" s="9" t="s">
        <v>14</v>
      </c>
      <c r="L8" s="9"/>
      <c r="M8" s="9"/>
      <c r="N8" s="9"/>
      <c r="O8" s="9"/>
      <c r="P8" s="136"/>
    </row>
    <row r="9" s="137" customFormat="true" ht="16.5" hidden="false" customHeight="true" outlineLevel="0" collapsed="false">
      <c r="A9" s="141"/>
      <c r="B9" s="141"/>
      <c r="C9" s="141"/>
      <c r="D9" s="141"/>
      <c r="E9" s="141"/>
      <c r="F9" s="141"/>
      <c r="G9" s="141"/>
      <c r="H9" s="134" t="s">
        <v>5</v>
      </c>
      <c r="I9" s="131"/>
      <c r="J9" s="8" t="n">
        <v>41.6666666666667</v>
      </c>
      <c r="K9" s="9" t="s">
        <v>15</v>
      </c>
      <c r="L9" s="9"/>
      <c r="M9" s="9"/>
      <c r="N9" s="9"/>
      <c r="O9" s="9"/>
      <c r="P9" s="136"/>
    </row>
    <row r="10" s="137" customFormat="true" ht="16.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2" t="s">
        <v>5</v>
      </c>
      <c r="I10" s="131"/>
      <c r="J10" s="12" t="n">
        <f aca="false">J8-J9</f>
        <v>0.916666666666667</v>
      </c>
      <c r="K10" s="13" t="s">
        <v>16</v>
      </c>
      <c r="L10" s="13"/>
      <c r="M10" s="13"/>
      <c r="N10" s="13"/>
      <c r="O10" s="13"/>
      <c r="P10" s="136"/>
    </row>
    <row r="11" s="137" customFormat="true" ht="16.5" hidden="false" customHeight="true" outlineLevel="0" collapsed="false">
      <c r="A11" s="143"/>
      <c r="B11" s="143"/>
      <c r="C11" s="143"/>
      <c r="D11" s="143"/>
      <c r="E11" s="143"/>
      <c r="F11" s="143"/>
      <c r="G11" s="131"/>
      <c r="H11" s="144" t="n">
        <f aca="false">J9-J8</f>
        <v>-0.916666666666667</v>
      </c>
      <c r="I11" s="145"/>
      <c r="J11" s="14" t="s">
        <v>5</v>
      </c>
      <c r="K11" s="13" t="s">
        <v>17</v>
      </c>
      <c r="L11" s="13"/>
      <c r="M11" s="13"/>
      <c r="N11" s="13"/>
      <c r="O11" s="13"/>
      <c r="P11" s="136"/>
    </row>
    <row r="12" s="133" customFormat="true" ht="14.15" hidden="false" customHeight="true" outlineLevel="0" collapsed="false">
      <c r="A12" s="146" t="s">
        <v>25</v>
      </c>
      <c r="B12" s="147" t="s">
        <v>26</v>
      </c>
      <c r="C12" s="148" t="s">
        <v>27</v>
      </c>
      <c r="D12" s="148"/>
      <c r="E12" s="149" t="s">
        <v>28</v>
      </c>
      <c r="F12" s="149"/>
      <c r="G12" s="149" t="s">
        <v>29</v>
      </c>
      <c r="H12" s="149"/>
      <c r="I12" s="150" t="s">
        <v>30</v>
      </c>
      <c r="J12" s="150"/>
      <c r="K12" s="151" t="s">
        <v>31</v>
      </c>
      <c r="L12" s="151"/>
      <c r="M12" s="152" t="s">
        <v>32</v>
      </c>
      <c r="N12" s="152" t="s">
        <v>33</v>
      </c>
      <c r="O12" s="153" t="s">
        <v>34</v>
      </c>
      <c r="P12" s="154"/>
    </row>
    <row r="13" s="133" customFormat="true" ht="14.15" hidden="false" customHeight="true" outlineLevel="0" collapsed="false">
      <c r="A13" s="155" t="s">
        <v>35</v>
      </c>
      <c r="B13" s="156" t="s">
        <v>41</v>
      </c>
      <c r="C13" s="157" t="s">
        <v>61</v>
      </c>
      <c r="D13" s="158" t="s">
        <v>38</v>
      </c>
      <c r="E13" s="159" t="n">
        <v>19</v>
      </c>
      <c r="F13" s="160" t="s">
        <v>5</v>
      </c>
      <c r="G13" s="159" t="n">
        <v>20</v>
      </c>
      <c r="H13" s="160" t="s">
        <v>5</v>
      </c>
      <c r="I13" s="161" t="n">
        <v>21</v>
      </c>
      <c r="J13" s="162" t="s">
        <v>5</v>
      </c>
      <c r="K13" s="161" t="n">
        <v>22</v>
      </c>
      <c r="L13" s="163" t="s">
        <v>5</v>
      </c>
      <c r="M13" s="164" t="n">
        <v>23</v>
      </c>
      <c r="N13" s="164" t="n">
        <v>24</v>
      </c>
      <c r="O13" s="165" t="s">
        <v>5</v>
      </c>
      <c r="P13" s="166" t="s">
        <v>42</v>
      </c>
    </row>
    <row r="14" s="176" customFormat="true" ht="14.15" hidden="false" customHeight="true" outlineLevel="0" collapsed="false">
      <c r="A14" s="167" t="s">
        <v>60</v>
      </c>
      <c r="B14" s="168" t="s">
        <v>83</v>
      </c>
      <c r="C14" s="169" t="n">
        <v>25</v>
      </c>
      <c r="D14" s="170" t="n">
        <v>0</v>
      </c>
      <c r="E14" s="169" t="n">
        <f aca="false">C14+1</f>
        <v>26</v>
      </c>
      <c r="F14" s="170" t="n">
        <v>0</v>
      </c>
      <c r="G14" s="169" t="n">
        <f aca="false">E14+1</f>
        <v>27</v>
      </c>
      <c r="H14" s="170" t="n">
        <v>0</v>
      </c>
      <c r="I14" s="171" t="n">
        <v>28</v>
      </c>
      <c r="J14" s="172" t="n">
        <v>0</v>
      </c>
      <c r="K14" s="171" t="n">
        <f aca="false">I14+1</f>
        <v>29</v>
      </c>
      <c r="L14" s="173" t="n">
        <v>0</v>
      </c>
      <c r="M14" s="174" t="s">
        <v>97</v>
      </c>
      <c r="N14" s="174" t="s">
        <v>114</v>
      </c>
      <c r="O14" s="175" t="n">
        <f aca="false">SUM(D14+F14+H14+J14+L14)</f>
        <v>0</v>
      </c>
      <c r="P14" s="166" t="s">
        <v>42</v>
      </c>
    </row>
    <row r="15" s="176" customFormat="true" ht="14.15" hidden="false" customHeight="true" outlineLevel="0" collapsed="false">
      <c r="A15" s="167" t="s">
        <v>62</v>
      </c>
      <c r="B15" s="177" t="s">
        <v>85</v>
      </c>
      <c r="C15" s="178" t="s">
        <v>60</v>
      </c>
      <c r="D15" s="170" t="n">
        <v>0</v>
      </c>
      <c r="E15" s="169" t="n">
        <f aca="false">C15+1</f>
        <v>2</v>
      </c>
      <c r="F15" s="170" t="n">
        <v>0</v>
      </c>
      <c r="G15" s="169" t="n">
        <f aca="false">E15+1</f>
        <v>3</v>
      </c>
      <c r="H15" s="170" t="n">
        <v>0</v>
      </c>
      <c r="I15" s="171" t="n">
        <f aca="false">G15+1</f>
        <v>4</v>
      </c>
      <c r="J15" s="172" t="n">
        <v>0</v>
      </c>
      <c r="K15" s="171" t="n">
        <v>5</v>
      </c>
      <c r="L15" s="173" t="n">
        <v>0</v>
      </c>
      <c r="M15" s="174" t="s">
        <v>115</v>
      </c>
      <c r="N15" s="174" t="s">
        <v>116</v>
      </c>
      <c r="O15" s="175" t="n">
        <f aca="false">SUM(D15+F15+H15+J15+L15)</f>
        <v>0</v>
      </c>
      <c r="P15" s="166" t="s">
        <v>45</v>
      </c>
    </row>
    <row r="16" s="176" customFormat="true" ht="14.15" hidden="false" customHeight="true" outlineLevel="0" collapsed="false">
      <c r="A16" s="179" t="s">
        <v>117</v>
      </c>
      <c r="B16" s="177" t="s">
        <v>87</v>
      </c>
      <c r="C16" s="169" t="n">
        <v>8</v>
      </c>
      <c r="D16" s="170" t="n">
        <v>0</v>
      </c>
      <c r="E16" s="169" t="n">
        <f aca="false">C16+1</f>
        <v>9</v>
      </c>
      <c r="F16" s="170" t="n">
        <v>0</v>
      </c>
      <c r="G16" s="169" t="n">
        <f aca="false">E16+1</f>
        <v>10</v>
      </c>
      <c r="H16" s="170" t="n">
        <v>0</v>
      </c>
      <c r="I16" s="171" t="n">
        <v>11</v>
      </c>
      <c r="J16" s="172" t="n">
        <v>0</v>
      </c>
      <c r="K16" s="171" t="n">
        <f aca="false">I16+1</f>
        <v>12</v>
      </c>
      <c r="L16" s="173" t="n">
        <v>0</v>
      </c>
      <c r="M16" s="174" t="s">
        <v>118</v>
      </c>
      <c r="N16" s="174" t="s">
        <v>119</v>
      </c>
      <c r="O16" s="175" t="n">
        <f aca="false">SUM(D16+F16+H16+J16+L16)</f>
        <v>0</v>
      </c>
      <c r="P16" s="166" t="s">
        <v>45</v>
      </c>
    </row>
    <row r="17" s="176" customFormat="true" ht="14.15" hidden="false" customHeight="true" outlineLevel="0" collapsed="false">
      <c r="A17" s="179" t="s">
        <v>120</v>
      </c>
      <c r="B17" s="168" t="s">
        <v>121</v>
      </c>
      <c r="C17" s="169" t="n">
        <f aca="false">K16+3</f>
        <v>15</v>
      </c>
      <c r="D17" s="170" t="n">
        <v>0</v>
      </c>
      <c r="E17" s="169" t="n">
        <f aca="false">C17+1</f>
        <v>16</v>
      </c>
      <c r="F17" s="170" t="n">
        <v>0</v>
      </c>
      <c r="G17" s="169" t="n">
        <v>17</v>
      </c>
      <c r="H17" s="170" t="n">
        <v>0</v>
      </c>
      <c r="I17" s="171" t="n">
        <f aca="false">G17+1</f>
        <v>18</v>
      </c>
      <c r="J17" s="172" t="n">
        <v>0</v>
      </c>
      <c r="K17" s="171" t="n">
        <f aca="false">I17+1</f>
        <v>19</v>
      </c>
      <c r="L17" s="173" t="n">
        <v>0</v>
      </c>
      <c r="M17" s="174" t="s">
        <v>64</v>
      </c>
      <c r="N17" s="174" t="s">
        <v>65</v>
      </c>
      <c r="O17" s="175" t="n">
        <f aca="false">SUM(D17+F17+H17+J17+L17)</f>
        <v>0</v>
      </c>
      <c r="P17" s="166" t="s">
        <v>45</v>
      </c>
    </row>
    <row r="18" s="176" customFormat="true" ht="14.15" hidden="false" customHeight="true" outlineLevel="0" collapsed="false">
      <c r="A18" s="179" t="s">
        <v>44</v>
      </c>
      <c r="B18" s="177" t="s">
        <v>122</v>
      </c>
      <c r="C18" s="169" t="n">
        <v>22</v>
      </c>
      <c r="D18" s="170" t="n">
        <v>0</v>
      </c>
      <c r="E18" s="169" t="n">
        <f aca="false">C18+1</f>
        <v>23</v>
      </c>
      <c r="F18" s="170" t="n">
        <v>0</v>
      </c>
      <c r="G18" s="169" t="n">
        <f aca="false">E18+1</f>
        <v>24</v>
      </c>
      <c r="H18" s="170" t="n">
        <v>0</v>
      </c>
      <c r="I18" s="171" t="n">
        <f aca="false">G18+1</f>
        <v>25</v>
      </c>
      <c r="J18" s="172" t="n">
        <v>0</v>
      </c>
      <c r="K18" s="171" t="n">
        <f aca="false">I18+1</f>
        <v>26</v>
      </c>
      <c r="L18" s="173" t="n">
        <v>0</v>
      </c>
      <c r="M18" s="174" t="s">
        <v>123</v>
      </c>
      <c r="N18" s="174" t="s">
        <v>92</v>
      </c>
      <c r="O18" s="175" t="n">
        <f aca="false">SUM(D18+F18+H18+J18+L18)</f>
        <v>0</v>
      </c>
      <c r="P18" s="166" t="s">
        <v>45</v>
      </c>
    </row>
    <row r="19" s="176" customFormat="true" ht="14.15" hidden="false" customHeight="true" outlineLevel="0" collapsed="false">
      <c r="A19" s="179" t="s">
        <v>115</v>
      </c>
      <c r="B19" s="177" t="n">
        <f aca="false">B18+1</f>
        <v>40</v>
      </c>
      <c r="C19" s="169" t="n">
        <v>29</v>
      </c>
      <c r="D19" s="170" t="n">
        <v>0</v>
      </c>
      <c r="E19" s="169" t="n">
        <f aca="false">C19+1</f>
        <v>30</v>
      </c>
      <c r="F19" s="170" t="n">
        <v>0</v>
      </c>
      <c r="G19" s="169" t="n">
        <v>1</v>
      </c>
      <c r="H19" s="170" t="n">
        <v>0</v>
      </c>
      <c r="I19" s="171" t="n">
        <f aca="false">G19+1</f>
        <v>2</v>
      </c>
      <c r="J19" s="170" t="n">
        <v>0</v>
      </c>
      <c r="K19" s="171" t="n">
        <f aca="false">I19+1</f>
        <v>3</v>
      </c>
      <c r="L19" s="173" t="n">
        <v>0</v>
      </c>
      <c r="M19" s="174" t="s">
        <v>120</v>
      </c>
      <c r="N19" s="174" t="s">
        <v>44</v>
      </c>
      <c r="O19" s="175" t="n">
        <f aca="false">SUM(D19+F19+H19+J19+L19)</f>
        <v>0</v>
      </c>
      <c r="P19" s="180" t="s">
        <v>46</v>
      </c>
    </row>
    <row r="20" s="176" customFormat="true" ht="14.15" hidden="false" customHeight="true" outlineLevel="0" collapsed="false">
      <c r="A20" s="179" t="s">
        <v>116</v>
      </c>
      <c r="B20" s="177" t="n">
        <f aca="false">B19+1</f>
        <v>41</v>
      </c>
      <c r="C20" s="169" t="n">
        <v>6</v>
      </c>
      <c r="D20" s="170" t="n">
        <v>0</v>
      </c>
      <c r="E20" s="169" t="n">
        <v>7</v>
      </c>
      <c r="F20" s="170" t="n">
        <v>0</v>
      </c>
      <c r="G20" s="169" t="n">
        <f aca="false">E20+1</f>
        <v>8</v>
      </c>
      <c r="H20" s="170" t="n">
        <v>0</v>
      </c>
      <c r="I20" s="171" t="n">
        <f aca="false">G20+1</f>
        <v>9</v>
      </c>
      <c r="J20" s="170" t="n">
        <v>0</v>
      </c>
      <c r="K20" s="171" t="n">
        <f aca="false">I20+1</f>
        <v>10</v>
      </c>
      <c r="L20" s="173" t="n">
        <v>0</v>
      </c>
      <c r="M20" s="174" t="s">
        <v>124</v>
      </c>
      <c r="N20" s="174" t="s">
        <v>125</v>
      </c>
      <c r="O20" s="175" t="n">
        <f aca="false">SUM(D20+F20+H20+J20+L20)</f>
        <v>0</v>
      </c>
      <c r="P20" s="181" t="s">
        <v>47</v>
      </c>
    </row>
    <row r="21" s="176" customFormat="true" ht="14.15" hidden="false" customHeight="true" outlineLevel="0" collapsed="false">
      <c r="A21" s="179" t="s">
        <v>48</v>
      </c>
      <c r="B21" s="177" t="n">
        <f aca="false">B20+1</f>
        <v>42</v>
      </c>
      <c r="C21" s="169" t="n">
        <v>13</v>
      </c>
      <c r="D21" s="170" t="n">
        <v>0</v>
      </c>
      <c r="E21" s="169" t="n">
        <f aca="false">C21+1</f>
        <v>14</v>
      </c>
      <c r="F21" s="170" t="n">
        <v>0</v>
      </c>
      <c r="G21" s="169" t="n">
        <f aca="false">E21+1</f>
        <v>15</v>
      </c>
      <c r="H21" s="170" t="n">
        <v>0</v>
      </c>
      <c r="I21" s="171" t="n">
        <f aca="false">G21+1</f>
        <v>16</v>
      </c>
      <c r="J21" s="172" t="n">
        <v>0</v>
      </c>
      <c r="K21" s="171" t="n">
        <f aca="false">I21+1</f>
        <v>17</v>
      </c>
      <c r="L21" s="173" t="n">
        <v>0</v>
      </c>
      <c r="M21" s="174" t="s">
        <v>61</v>
      </c>
      <c r="N21" s="174" t="s">
        <v>126</v>
      </c>
      <c r="O21" s="175" t="n">
        <f aca="false">SUM(D21+F21+H21+J21+L21)</f>
        <v>0</v>
      </c>
      <c r="P21" s="181" t="s">
        <v>47</v>
      </c>
    </row>
    <row r="22" s="176" customFormat="true" ht="14.15" hidden="false" customHeight="true" outlineLevel="0" collapsed="false">
      <c r="A22" s="182" t="s">
        <v>5</v>
      </c>
      <c r="B22" s="183" t="n">
        <f aca="false">B21+1</f>
        <v>43</v>
      </c>
      <c r="C22" s="184" t="n">
        <v>20</v>
      </c>
      <c r="D22" s="185" t="n">
        <v>0.229166666666667</v>
      </c>
      <c r="E22" s="159" t="n">
        <f aca="false">C22+1</f>
        <v>21</v>
      </c>
      <c r="F22" s="185" t="n">
        <v>0.229166666666667</v>
      </c>
      <c r="G22" s="159" t="n">
        <v>22</v>
      </c>
      <c r="H22" s="185" t="n">
        <v>0.166666666666667</v>
      </c>
      <c r="I22" s="161" t="n">
        <f aca="false">G22+1</f>
        <v>23</v>
      </c>
      <c r="J22" s="185" t="n">
        <v>0.229166666666667</v>
      </c>
      <c r="K22" s="161" t="n">
        <f aca="false">I22+1</f>
        <v>24</v>
      </c>
      <c r="L22" s="186" t="n">
        <v>0.229166666666667</v>
      </c>
      <c r="M22" s="174" t="s">
        <v>73</v>
      </c>
      <c r="N22" s="174" t="s">
        <v>127</v>
      </c>
      <c r="O22" s="187" t="n">
        <f aca="false">SUM(D22+F22+H22+J22+L22)</f>
        <v>1.08333333333333</v>
      </c>
      <c r="P22" s="188" t="s">
        <v>128</v>
      </c>
    </row>
    <row r="23" s="176" customFormat="true" ht="14.15" hidden="false" customHeight="true" outlineLevel="0" collapsed="false">
      <c r="A23" s="179" t="s">
        <v>49</v>
      </c>
      <c r="B23" s="177" t="n">
        <f aca="false">B22+1</f>
        <v>44</v>
      </c>
      <c r="C23" s="169" t="n">
        <f aca="false">K22+3</f>
        <v>27</v>
      </c>
      <c r="D23" s="170" t="n">
        <v>0</v>
      </c>
      <c r="E23" s="169" t="n">
        <v>28</v>
      </c>
      <c r="F23" s="170" t="n">
        <v>0</v>
      </c>
      <c r="G23" s="169" t="n">
        <f aca="false">E23+1</f>
        <v>29</v>
      </c>
      <c r="H23" s="170" t="n">
        <v>0</v>
      </c>
      <c r="I23" s="171" t="n">
        <f aca="false">G23+1</f>
        <v>30</v>
      </c>
      <c r="J23" s="170" t="n">
        <v>0</v>
      </c>
      <c r="K23" s="171" t="n">
        <v>31</v>
      </c>
      <c r="L23" s="173" t="n">
        <v>0</v>
      </c>
      <c r="M23" s="174" t="s">
        <v>60</v>
      </c>
      <c r="N23" s="174" t="s">
        <v>62</v>
      </c>
      <c r="O23" s="175" t="n">
        <f aca="false">SUM(D23+F23+H23+J23+L23)</f>
        <v>0</v>
      </c>
      <c r="P23" s="180" t="s">
        <v>129</v>
      </c>
    </row>
    <row r="24" s="176" customFormat="true" ht="14.15" hidden="false" customHeight="true" outlineLevel="0" collapsed="false">
      <c r="A24" s="179" t="s">
        <v>51</v>
      </c>
      <c r="B24" s="177" t="n">
        <f aca="false">B23+1</f>
        <v>45</v>
      </c>
      <c r="C24" s="169" t="n">
        <v>3</v>
      </c>
      <c r="D24" s="170" t="n">
        <v>0</v>
      </c>
      <c r="E24" s="169" t="n">
        <f aca="false">C24+1</f>
        <v>4</v>
      </c>
      <c r="F24" s="170" t="n">
        <v>0</v>
      </c>
      <c r="G24" s="169" t="n">
        <v>5</v>
      </c>
      <c r="H24" s="170" t="n">
        <v>0</v>
      </c>
      <c r="I24" s="171" t="n">
        <v>6</v>
      </c>
      <c r="J24" s="172" t="n">
        <v>0</v>
      </c>
      <c r="K24" s="171" t="n">
        <v>7</v>
      </c>
      <c r="L24" s="173" t="n">
        <v>0</v>
      </c>
      <c r="M24" s="174" t="s">
        <v>48</v>
      </c>
      <c r="N24" s="174" t="s">
        <v>49</v>
      </c>
      <c r="O24" s="175" t="n">
        <f aca="false">SUM(D24+F24+H24+J24+L24)</f>
        <v>0</v>
      </c>
      <c r="P24" s="166" t="s">
        <v>52</v>
      </c>
    </row>
    <row r="25" s="176" customFormat="true" ht="14.15" hidden="false" customHeight="true" outlineLevel="0" collapsed="false">
      <c r="A25" s="179" t="s">
        <v>124</v>
      </c>
      <c r="B25" s="177" t="n">
        <f aca="false">B24+1</f>
        <v>46</v>
      </c>
      <c r="C25" s="169" t="n">
        <f aca="false">K24+3</f>
        <v>10</v>
      </c>
      <c r="D25" s="170" t="n">
        <v>0</v>
      </c>
      <c r="E25" s="189" t="n">
        <v>11</v>
      </c>
      <c r="F25" s="170" t="n">
        <v>0</v>
      </c>
      <c r="G25" s="169" t="n">
        <v>12</v>
      </c>
      <c r="H25" s="170" t="n">
        <v>0</v>
      </c>
      <c r="I25" s="171" t="n">
        <f aca="false">G25+1</f>
        <v>13</v>
      </c>
      <c r="J25" s="172" t="n">
        <v>0</v>
      </c>
      <c r="K25" s="171" t="n">
        <f aca="false">I25+1</f>
        <v>14</v>
      </c>
      <c r="L25" s="173" t="n">
        <v>0</v>
      </c>
      <c r="M25" s="174" t="s">
        <v>37</v>
      </c>
      <c r="N25" s="174" t="s">
        <v>55</v>
      </c>
      <c r="O25" s="175" t="n">
        <f aca="false">SUM(D25+F25+H25+J25+L25)</f>
        <v>0</v>
      </c>
      <c r="P25" s="166" t="s">
        <v>52</v>
      </c>
    </row>
    <row r="26" s="176" customFormat="true" ht="14.15" hidden="false" customHeight="true" outlineLevel="0" collapsed="false">
      <c r="A26" s="179" t="s">
        <v>125</v>
      </c>
      <c r="B26" s="177" t="n">
        <f aca="false">B25+1</f>
        <v>47</v>
      </c>
      <c r="C26" s="169" t="n">
        <v>17</v>
      </c>
      <c r="D26" s="170" t="n">
        <v>0</v>
      </c>
      <c r="E26" s="169" t="n">
        <f aca="false">C26+1</f>
        <v>18</v>
      </c>
      <c r="F26" s="170" t="n">
        <v>0</v>
      </c>
      <c r="G26" s="169" t="n">
        <f aca="false">E26+1</f>
        <v>19</v>
      </c>
      <c r="H26" s="170" t="n">
        <v>0</v>
      </c>
      <c r="I26" s="171" t="n">
        <f aca="false">G26+1</f>
        <v>20</v>
      </c>
      <c r="J26" s="172" t="n">
        <v>0</v>
      </c>
      <c r="K26" s="171" t="n">
        <f aca="false">I26+1</f>
        <v>21</v>
      </c>
      <c r="L26" s="173" t="n">
        <v>0</v>
      </c>
      <c r="M26" s="174" t="s">
        <v>67</v>
      </c>
      <c r="N26" s="174" t="s">
        <v>69</v>
      </c>
      <c r="O26" s="175" t="n">
        <f aca="false">SUM(D26+F26+H26+J26+L26)</f>
        <v>0</v>
      </c>
      <c r="P26" s="166" t="s">
        <v>52</v>
      </c>
    </row>
    <row r="27" s="176" customFormat="true" ht="14.15" hidden="false" customHeight="true" outlineLevel="0" collapsed="false">
      <c r="A27" s="179" t="s">
        <v>118</v>
      </c>
      <c r="B27" s="177" t="n">
        <f aca="false">B26+1</f>
        <v>48</v>
      </c>
      <c r="C27" s="169" t="n">
        <f aca="false">K26+3</f>
        <v>24</v>
      </c>
      <c r="D27" s="170" t="n">
        <v>0</v>
      </c>
      <c r="E27" s="169" t="n">
        <f aca="false">C27+1</f>
        <v>25</v>
      </c>
      <c r="F27" s="170" t="n">
        <v>0</v>
      </c>
      <c r="G27" s="169" t="n">
        <f aca="false">E27+1</f>
        <v>26</v>
      </c>
      <c r="H27" s="170" t="n">
        <v>0</v>
      </c>
      <c r="I27" s="171" t="n">
        <v>27</v>
      </c>
      <c r="J27" s="172" t="n">
        <v>0</v>
      </c>
      <c r="K27" s="171" t="n">
        <v>28</v>
      </c>
      <c r="L27" s="173" t="n">
        <v>0</v>
      </c>
      <c r="M27" s="174" t="s">
        <v>95</v>
      </c>
      <c r="N27" s="174" t="s">
        <v>97</v>
      </c>
      <c r="O27" s="175" t="n">
        <f aca="false">SUM(D27+F27+H27+J27+L27)</f>
        <v>0</v>
      </c>
      <c r="P27" s="166" t="s">
        <v>52</v>
      </c>
    </row>
    <row r="28" s="176" customFormat="true" ht="14.15" hidden="false" customHeight="true" outlineLevel="0" collapsed="false">
      <c r="A28" s="179" t="s">
        <v>119</v>
      </c>
      <c r="B28" s="177" t="n">
        <f aca="false">B27+1</f>
        <v>49</v>
      </c>
      <c r="C28" s="169" t="n">
        <v>1</v>
      </c>
      <c r="D28" s="170" t="n">
        <v>0</v>
      </c>
      <c r="E28" s="169" t="n">
        <f aca="false">C28+1</f>
        <v>2</v>
      </c>
      <c r="F28" s="170" t="n">
        <v>0</v>
      </c>
      <c r="G28" s="169" t="n">
        <f aca="false">E28+1</f>
        <v>3</v>
      </c>
      <c r="H28" s="170" t="n">
        <v>0</v>
      </c>
      <c r="I28" s="171" t="n">
        <f aca="false">G28+1</f>
        <v>4</v>
      </c>
      <c r="J28" s="170" t="n">
        <v>0</v>
      </c>
      <c r="K28" s="171" t="n">
        <v>5</v>
      </c>
      <c r="L28" s="190" t="n">
        <v>0</v>
      </c>
      <c r="M28" s="174" t="s">
        <v>115</v>
      </c>
      <c r="N28" s="174" t="s">
        <v>116</v>
      </c>
      <c r="O28" s="175" t="n">
        <f aca="false">SUM(D28+F28+H28+J28+L28)</f>
        <v>0</v>
      </c>
      <c r="P28" s="166" t="s">
        <v>54</v>
      </c>
    </row>
    <row r="29" s="176" customFormat="true" ht="14.15" hidden="false" customHeight="true" outlineLevel="0" collapsed="false">
      <c r="A29" s="179" t="s">
        <v>37</v>
      </c>
      <c r="B29" s="177" t="n">
        <f aca="false">B28+1</f>
        <v>50</v>
      </c>
      <c r="C29" s="169" t="n">
        <v>8</v>
      </c>
      <c r="D29" s="170" t="n">
        <v>0</v>
      </c>
      <c r="E29" s="169" t="n">
        <f aca="false">C29+1</f>
        <v>9</v>
      </c>
      <c r="F29" s="170" t="n">
        <v>0</v>
      </c>
      <c r="G29" s="169" t="n">
        <f aca="false">E29+1</f>
        <v>10</v>
      </c>
      <c r="H29" s="170" t="n">
        <v>0</v>
      </c>
      <c r="I29" s="171" t="n">
        <f aca="false">G29+1</f>
        <v>11</v>
      </c>
      <c r="J29" s="170" t="n">
        <v>0</v>
      </c>
      <c r="K29" s="171" t="n">
        <v>12</v>
      </c>
      <c r="L29" s="190" t="n">
        <v>0</v>
      </c>
      <c r="M29" s="174" t="s">
        <v>118</v>
      </c>
      <c r="N29" s="174" t="s">
        <v>119</v>
      </c>
      <c r="O29" s="175" t="n">
        <f aca="false">SUM(D29+F29+H29+J29+L29)</f>
        <v>0</v>
      </c>
      <c r="P29" s="166" t="s">
        <v>54</v>
      </c>
    </row>
    <row r="30" s="176" customFormat="true" ht="14.15" hidden="false" customHeight="true" outlineLevel="0" collapsed="false">
      <c r="A30" s="179" t="s">
        <v>55</v>
      </c>
      <c r="B30" s="177" t="s">
        <v>57</v>
      </c>
      <c r="C30" s="169" t="n">
        <v>15</v>
      </c>
      <c r="D30" s="170" t="n">
        <v>0</v>
      </c>
      <c r="E30" s="169" t="n">
        <f aca="false">C30+1</f>
        <v>16</v>
      </c>
      <c r="F30" s="170" t="n">
        <v>0</v>
      </c>
      <c r="G30" s="169" t="n">
        <f aca="false">E30+1</f>
        <v>17</v>
      </c>
      <c r="H30" s="170" t="n">
        <v>0</v>
      </c>
      <c r="I30" s="171" t="n">
        <v>18</v>
      </c>
      <c r="J30" s="170" t="n">
        <v>0</v>
      </c>
      <c r="K30" s="171" t="n">
        <f aca="false">I30+1</f>
        <v>19</v>
      </c>
      <c r="L30" s="190" t="n">
        <v>0</v>
      </c>
      <c r="M30" s="174" t="s">
        <v>64</v>
      </c>
      <c r="N30" s="174" t="s">
        <v>65</v>
      </c>
      <c r="O30" s="175" t="n">
        <f aca="false">SUM(D30+F30+H30+J30+L30)</f>
        <v>0</v>
      </c>
      <c r="P30" s="166" t="s">
        <v>54</v>
      </c>
    </row>
    <row r="31" s="176" customFormat="true" ht="14.15" hidden="false" customHeight="true" outlineLevel="0" collapsed="false">
      <c r="A31" s="182" t="s">
        <v>5</v>
      </c>
      <c r="B31" s="182" t="s">
        <v>58</v>
      </c>
      <c r="C31" s="159" t="n">
        <f aca="false">K30+3</f>
        <v>22</v>
      </c>
      <c r="D31" s="185" t="n">
        <v>0.229166666666667</v>
      </c>
      <c r="E31" s="159" t="n">
        <f aca="false">C31+1</f>
        <v>23</v>
      </c>
      <c r="F31" s="185" t="n">
        <v>0.229166666666667</v>
      </c>
      <c r="G31" s="159" t="n">
        <f aca="false">E31+1</f>
        <v>24</v>
      </c>
      <c r="H31" s="185" t="n">
        <v>0.166666666666667</v>
      </c>
      <c r="I31" s="161" t="n">
        <f aca="false">G31+1</f>
        <v>25</v>
      </c>
      <c r="J31" s="185" t="n">
        <v>0.229166666666667</v>
      </c>
      <c r="K31" s="161" t="n">
        <f aca="false">I31+1</f>
        <v>26</v>
      </c>
      <c r="L31" s="186" t="n">
        <v>0.229166666666667</v>
      </c>
      <c r="M31" s="174" t="s">
        <v>123</v>
      </c>
      <c r="N31" s="174" t="s">
        <v>92</v>
      </c>
      <c r="O31" s="191" t="n">
        <f aca="false">SUM(D31+F31+H31+J31+L31)</f>
        <v>1.08333333333333</v>
      </c>
      <c r="P31" s="192" t="s">
        <v>130</v>
      </c>
    </row>
    <row r="32" s="176" customFormat="true" ht="14.15" hidden="false" customHeight="true" outlineLevel="0" collapsed="false">
      <c r="A32" s="182" t="s">
        <v>5</v>
      </c>
      <c r="B32" s="183" t="s">
        <v>60</v>
      </c>
      <c r="C32" s="159" t="n">
        <v>29</v>
      </c>
      <c r="D32" s="185" t="n">
        <v>0.229166666666667</v>
      </c>
      <c r="E32" s="159" t="n">
        <f aca="false">C32+1</f>
        <v>30</v>
      </c>
      <c r="F32" s="185" t="n">
        <v>0.229166666666667</v>
      </c>
      <c r="G32" s="159" t="n">
        <v>31</v>
      </c>
      <c r="H32" s="185" t="n">
        <v>0.166666666666667</v>
      </c>
      <c r="I32" s="161" t="n">
        <v>1</v>
      </c>
      <c r="J32" s="185" t="n">
        <v>0.229166666666667</v>
      </c>
      <c r="K32" s="161" t="n">
        <f aca="false">I32+1</f>
        <v>2</v>
      </c>
      <c r="L32" s="193" t="n">
        <v>0.229166666666667</v>
      </c>
      <c r="M32" s="174" t="s">
        <v>117</v>
      </c>
      <c r="N32" s="174" t="s">
        <v>120</v>
      </c>
      <c r="O32" s="191" t="n">
        <f aca="false">SUM(D32+F32+H32+J32+L32)</f>
        <v>1.08333333333333</v>
      </c>
      <c r="P32" s="192" t="s">
        <v>130</v>
      </c>
    </row>
    <row r="33" s="176" customFormat="true" ht="14.15" hidden="false" customHeight="true" outlineLevel="0" collapsed="false">
      <c r="A33" s="188" t="s">
        <v>56</v>
      </c>
      <c r="B33" s="188" t="s">
        <v>62</v>
      </c>
      <c r="C33" s="169" t="n">
        <v>5</v>
      </c>
      <c r="D33" s="170" t="n">
        <v>0</v>
      </c>
      <c r="E33" s="169" t="n">
        <v>6</v>
      </c>
      <c r="F33" s="170" t="n">
        <v>0</v>
      </c>
      <c r="G33" s="169" t="n">
        <v>7</v>
      </c>
      <c r="H33" s="170" t="n">
        <v>0</v>
      </c>
      <c r="I33" s="171" t="n">
        <f aca="false">G33+1</f>
        <v>8</v>
      </c>
      <c r="J33" s="170" t="n">
        <v>0</v>
      </c>
      <c r="K33" s="171" t="n">
        <f aca="false">I33+1</f>
        <v>9</v>
      </c>
      <c r="L33" s="173" t="n">
        <v>0</v>
      </c>
      <c r="M33" s="174" t="s">
        <v>51</v>
      </c>
      <c r="N33" s="174" t="s">
        <v>124</v>
      </c>
      <c r="O33" s="175" t="n">
        <f aca="false">SUM(D33+F33+H33+J33+L33)</f>
        <v>0</v>
      </c>
      <c r="P33" s="166" t="s">
        <v>63</v>
      </c>
    </row>
    <row r="34" s="176" customFormat="true" ht="14.15" hidden="false" customHeight="true" outlineLevel="0" collapsed="false">
      <c r="A34" s="167" t="s">
        <v>61</v>
      </c>
      <c r="B34" s="168" t="n">
        <f aca="false">B33+1</f>
        <v>3</v>
      </c>
      <c r="C34" s="169" t="n">
        <v>12</v>
      </c>
      <c r="D34" s="170" t="n">
        <v>0</v>
      </c>
      <c r="E34" s="169" t="n">
        <v>13</v>
      </c>
      <c r="F34" s="170" t="n">
        <v>0</v>
      </c>
      <c r="G34" s="169" t="n">
        <f aca="false">E34+1</f>
        <v>14</v>
      </c>
      <c r="H34" s="170" t="n">
        <v>0</v>
      </c>
      <c r="I34" s="171" t="n">
        <f aca="false">G34+1</f>
        <v>15</v>
      </c>
      <c r="J34" s="172" t="n">
        <v>0</v>
      </c>
      <c r="K34" s="171" t="n">
        <f aca="false">I34+1</f>
        <v>16</v>
      </c>
      <c r="L34" s="173" t="n">
        <v>0</v>
      </c>
      <c r="M34" s="174" t="s">
        <v>56</v>
      </c>
      <c r="N34" s="174" t="s">
        <v>61</v>
      </c>
      <c r="O34" s="175" t="n">
        <f aca="false">SUM(D34+F34+H34+J34+L34)</f>
        <v>0</v>
      </c>
      <c r="P34" s="166" t="s">
        <v>63</v>
      </c>
    </row>
    <row r="35" s="176" customFormat="true" ht="14.15" hidden="false" customHeight="true" outlineLevel="0" collapsed="false">
      <c r="A35" s="179" t="s">
        <v>126</v>
      </c>
      <c r="B35" s="177" t="n">
        <f aca="false">B34+1</f>
        <v>4</v>
      </c>
      <c r="C35" s="169" t="n">
        <v>19</v>
      </c>
      <c r="D35" s="170" t="n">
        <v>0</v>
      </c>
      <c r="E35" s="169" t="n">
        <f aca="false">C35+1</f>
        <v>20</v>
      </c>
      <c r="F35" s="170" t="n">
        <v>0</v>
      </c>
      <c r="G35" s="169" t="n">
        <f aca="false">E35+1</f>
        <v>21</v>
      </c>
      <c r="H35" s="170" t="n">
        <v>0</v>
      </c>
      <c r="I35" s="171" t="n">
        <f aca="false">G35+1</f>
        <v>22</v>
      </c>
      <c r="J35" s="172" t="n">
        <v>0</v>
      </c>
      <c r="K35" s="171" t="n">
        <f aca="false">I35+1</f>
        <v>23</v>
      </c>
      <c r="L35" s="173" t="n">
        <v>0</v>
      </c>
      <c r="M35" s="174" t="s">
        <v>71</v>
      </c>
      <c r="N35" s="174" t="s">
        <v>73</v>
      </c>
      <c r="O35" s="175" t="n">
        <f aca="false">SUM(D35+F35+H35+J35+L35)</f>
        <v>0</v>
      </c>
      <c r="P35" s="166" t="s">
        <v>63</v>
      </c>
    </row>
    <row r="36" s="176" customFormat="true" ht="14.15" hidden="false" customHeight="true" outlineLevel="0" collapsed="false">
      <c r="A36" s="179" t="s">
        <v>64</v>
      </c>
      <c r="B36" s="177" t="n">
        <f aca="false">B35+1</f>
        <v>5</v>
      </c>
      <c r="C36" s="169" t="n">
        <f aca="false">K35+3</f>
        <v>26</v>
      </c>
      <c r="D36" s="170" t="n">
        <v>0</v>
      </c>
      <c r="E36" s="169" t="n">
        <f aca="false">C36+1</f>
        <v>27</v>
      </c>
      <c r="F36" s="170" t="n">
        <v>0</v>
      </c>
      <c r="G36" s="169" t="n">
        <v>28</v>
      </c>
      <c r="H36" s="170" t="n">
        <v>0</v>
      </c>
      <c r="I36" s="171" t="n">
        <f aca="false">G36+1</f>
        <v>29</v>
      </c>
      <c r="J36" s="170" t="n">
        <v>0</v>
      </c>
      <c r="K36" s="171" t="n">
        <f aca="false">I36+1</f>
        <v>30</v>
      </c>
      <c r="L36" s="173" t="n">
        <v>0</v>
      </c>
      <c r="M36" s="174" t="s">
        <v>78</v>
      </c>
      <c r="N36" s="174" t="s">
        <v>60</v>
      </c>
      <c r="O36" s="175" t="n">
        <f aca="false">SUM(D36+F36+H36+J36+L36)</f>
        <v>0</v>
      </c>
      <c r="P36" s="166" t="s">
        <v>66</v>
      </c>
    </row>
    <row r="37" s="176" customFormat="true" ht="14.15" hidden="false" customHeight="true" outlineLevel="0" collapsed="false">
      <c r="A37" s="167" t="s">
        <v>65</v>
      </c>
      <c r="B37" s="177" t="n">
        <f aca="false">B36+1</f>
        <v>6</v>
      </c>
      <c r="C37" s="169" t="n">
        <v>2</v>
      </c>
      <c r="D37" s="170" t="n">
        <v>0</v>
      </c>
      <c r="E37" s="169" t="n">
        <f aca="false">C37+1</f>
        <v>3</v>
      </c>
      <c r="F37" s="170" t="n">
        <v>0</v>
      </c>
      <c r="G37" s="169" t="n">
        <f aca="false">E37+1</f>
        <v>4</v>
      </c>
      <c r="H37" s="170" t="n">
        <v>0</v>
      </c>
      <c r="I37" s="171" t="n">
        <v>5</v>
      </c>
      <c r="J37" s="170" t="n">
        <v>0</v>
      </c>
      <c r="K37" s="171" t="n">
        <v>6</v>
      </c>
      <c r="L37" s="173" t="n">
        <v>0</v>
      </c>
      <c r="M37" s="174" t="s">
        <v>116</v>
      </c>
      <c r="N37" s="174" t="s">
        <v>48</v>
      </c>
      <c r="O37" s="175" t="n">
        <f aca="false">SUM(D37+F37+H37+J37+L37)</f>
        <v>0</v>
      </c>
      <c r="P37" s="166" t="s">
        <v>68</v>
      </c>
    </row>
    <row r="38" s="176" customFormat="true" ht="14.15" hidden="false" customHeight="true" outlineLevel="0" collapsed="false">
      <c r="A38" s="179" t="s">
        <v>67</v>
      </c>
      <c r="B38" s="177" t="n">
        <f aca="false">B37+1</f>
        <v>7</v>
      </c>
      <c r="C38" s="169" t="n">
        <v>9</v>
      </c>
      <c r="D38" s="170" t="n">
        <v>0</v>
      </c>
      <c r="E38" s="169" t="n">
        <v>10</v>
      </c>
      <c r="F38" s="170" t="n">
        <v>0</v>
      </c>
      <c r="G38" s="169" t="n">
        <f aca="false">E38+1</f>
        <v>11</v>
      </c>
      <c r="H38" s="170" t="n">
        <v>0</v>
      </c>
      <c r="I38" s="171" t="n">
        <f aca="false">G38+1</f>
        <v>12</v>
      </c>
      <c r="J38" s="170" t="n">
        <v>0</v>
      </c>
      <c r="K38" s="171" t="n">
        <f aca="false">I38+1</f>
        <v>13</v>
      </c>
      <c r="L38" s="173" t="n">
        <v>0</v>
      </c>
      <c r="M38" s="174" t="s">
        <v>119</v>
      </c>
      <c r="N38" s="174" t="s">
        <v>37</v>
      </c>
      <c r="O38" s="175" t="n">
        <f aca="false">SUM(D38+F38+H38+J38+L38)</f>
        <v>0</v>
      </c>
      <c r="P38" s="166" t="s">
        <v>68</v>
      </c>
    </row>
    <row r="39" s="176" customFormat="true" ht="14.15" hidden="false" customHeight="true" outlineLevel="0" collapsed="false">
      <c r="A39" s="182" t="s">
        <v>5</v>
      </c>
      <c r="B39" s="183" t="n">
        <f aca="false">B38+1</f>
        <v>8</v>
      </c>
      <c r="C39" s="159" t="n">
        <v>16</v>
      </c>
      <c r="D39" s="185" t="n">
        <v>0.229166666666667</v>
      </c>
      <c r="E39" s="159" t="n">
        <f aca="false">C39+1</f>
        <v>17</v>
      </c>
      <c r="F39" s="185" t="n">
        <v>0.229166666666667</v>
      </c>
      <c r="G39" s="159" t="n">
        <f aca="false">E39+1</f>
        <v>18</v>
      </c>
      <c r="H39" s="185" t="n">
        <v>0.166666666666667</v>
      </c>
      <c r="I39" s="161" t="n">
        <f aca="false">G39+1</f>
        <v>19</v>
      </c>
      <c r="J39" s="194" t="n">
        <v>0.229166666666667</v>
      </c>
      <c r="K39" s="161" t="n">
        <f aca="false">I39+1</f>
        <v>20</v>
      </c>
      <c r="L39" s="193" t="n">
        <v>0.229166666666667</v>
      </c>
      <c r="M39" s="174" t="s">
        <v>65</v>
      </c>
      <c r="N39" s="174" t="s">
        <v>67</v>
      </c>
      <c r="O39" s="191" t="n">
        <f aca="false">SUM(D39+F39+H39+J39+L39)</f>
        <v>1.08333333333333</v>
      </c>
      <c r="P39" s="154" t="s">
        <v>131</v>
      </c>
    </row>
    <row r="40" s="176" customFormat="true" ht="12.75" hidden="false" customHeight="true" outlineLevel="0" collapsed="false">
      <c r="A40" s="179" t="s">
        <v>69</v>
      </c>
      <c r="B40" s="177" t="n">
        <f aca="false">B39+1</f>
        <v>9</v>
      </c>
      <c r="C40" s="169" t="n">
        <f aca="false">K39+3</f>
        <v>23</v>
      </c>
      <c r="D40" s="170" t="n">
        <v>0</v>
      </c>
      <c r="E40" s="169" t="n">
        <f aca="false">C40+1</f>
        <v>24</v>
      </c>
      <c r="F40" s="170" t="n">
        <v>0</v>
      </c>
      <c r="G40" s="169" t="n">
        <v>25</v>
      </c>
      <c r="H40" s="170" t="n">
        <v>0</v>
      </c>
      <c r="I40" s="171" t="n">
        <f aca="false">G40+1</f>
        <v>26</v>
      </c>
      <c r="J40" s="170" t="n">
        <v>0</v>
      </c>
      <c r="K40" s="171" t="n">
        <f aca="false">I40+1</f>
        <v>27</v>
      </c>
      <c r="L40" s="173" t="n">
        <v>0</v>
      </c>
      <c r="M40" s="174" t="s">
        <v>92</v>
      </c>
      <c r="N40" s="174" t="s">
        <v>60</v>
      </c>
      <c r="O40" s="175" t="n">
        <f aca="false">SUM(D40+F40+H40+J40+L40)</f>
        <v>0</v>
      </c>
      <c r="P40" s="166" t="s">
        <v>72</v>
      </c>
    </row>
    <row r="41" s="176" customFormat="true" ht="12.75" hidden="false" customHeight="true" outlineLevel="0" collapsed="false">
      <c r="A41" s="167" t="s">
        <v>71</v>
      </c>
      <c r="B41" s="177" t="n">
        <f aca="false">B40+1</f>
        <v>10</v>
      </c>
      <c r="C41" s="169" t="n">
        <v>2</v>
      </c>
      <c r="D41" s="170" t="n">
        <v>0</v>
      </c>
      <c r="E41" s="169" t="n">
        <f aca="false">C41+1</f>
        <v>3</v>
      </c>
      <c r="F41" s="170" t="n">
        <v>0</v>
      </c>
      <c r="G41" s="169" t="n">
        <f aca="false">E41+1</f>
        <v>4</v>
      </c>
      <c r="H41" s="170" t="n">
        <v>0</v>
      </c>
      <c r="I41" s="171" t="n">
        <v>5</v>
      </c>
      <c r="J41" s="172" t="n">
        <v>0</v>
      </c>
      <c r="K41" s="171" t="n">
        <f aca="false">I41+1</f>
        <v>6</v>
      </c>
      <c r="L41" s="173" t="n">
        <v>0</v>
      </c>
      <c r="M41" s="174" t="s">
        <v>116</v>
      </c>
      <c r="N41" s="174" t="s">
        <v>48</v>
      </c>
      <c r="O41" s="175" t="n">
        <f aca="false">SUM(D41+F41+H41+J41+L41)</f>
        <v>0</v>
      </c>
      <c r="P41" s="166" t="s">
        <v>74</v>
      </c>
    </row>
    <row r="42" s="176" customFormat="true" ht="14.15" hidden="false" customHeight="true" outlineLevel="0" collapsed="false">
      <c r="A42" s="179" t="s">
        <v>73</v>
      </c>
      <c r="B42" s="177" t="n">
        <f aca="false">B41+1</f>
        <v>11</v>
      </c>
      <c r="C42" s="169" t="n">
        <v>9</v>
      </c>
      <c r="D42" s="170" t="n">
        <v>0</v>
      </c>
      <c r="E42" s="169" t="n">
        <f aca="false">C42+1</f>
        <v>10</v>
      </c>
      <c r="F42" s="170" t="n">
        <v>0</v>
      </c>
      <c r="G42" s="169" t="n">
        <f aca="false">E42+1</f>
        <v>11</v>
      </c>
      <c r="H42" s="170" t="n">
        <v>0</v>
      </c>
      <c r="I42" s="171" t="n">
        <v>12</v>
      </c>
      <c r="J42" s="172" t="n">
        <v>0</v>
      </c>
      <c r="K42" s="171" t="n">
        <v>13</v>
      </c>
      <c r="L42" s="173" t="n">
        <v>0</v>
      </c>
      <c r="M42" s="174" t="s">
        <v>119</v>
      </c>
      <c r="N42" s="174" t="s">
        <v>37</v>
      </c>
      <c r="O42" s="175" t="n">
        <f aca="false">SUM(D42+F42+H42+J42+L42)</f>
        <v>0</v>
      </c>
      <c r="P42" s="195" t="s">
        <v>74</v>
      </c>
    </row>
    <row r="43" s="176" customFormat="true" ht="14.15" hidden="false" customHeight="true" outlineLevel="0" collapsed="false">
      <c r="A43" s="167" t="s">
        <v>127</v>
      </c>
      <c r="B43" s="177" t="n">
        <f aca="false">B42+1</f>
        <v>12</v>
      </c>
      <c r="C43" s="169" t="n">
        <f aca="false">K42+3</f>
        <v>16</v>
      </c>
      <c r="D43" s="170" t="n">
        <v>0</v>
      </c>
      <c r="E43" s="169" t="n">
        <f aca="false">C43+1</f>
        <v>17</v>
      </c>
      <c r="F43" s="170" t="n">
        <v>0</v>
      </c>
      <c r="G43" s="169" t="n">
        <v>18</v>
      </c>
      <c r="H43" s="170" t="n">
        <v>0</v>
      </c>
      <c r="I43" s="171" t="n">
        <v>19</v>
      </c>
      <c r="J43" s="172" t="n">
        <v>0</v>
      </c>
      <c r="K43" s="171" t="n">
        <f aca="false">I43+1</f>
        <v>20</v>
      </c>
      <c r="L43" s="173" t="n">
        <v>0</v>
      </c>
      <c r="M43" s="174" t="s">
        <v>65</v>
      </c>
      <c r="N43" s="174" t="s">
        <v>67</v>
      </c>
      <c r="O43" s="175" t="n">
        <f aca="false">SUM(D43+F43+H43+J43+L43)</f>
        <v>0</v>
      </c>
      <c r="P43" s="166" t="s">
        <v>74</v>
      </c>
    </row>
    <row r="44" s="176" customFormat="true" ht="14.15" hidden="false" customHeight="true" outlineLevel="0" collapsed="false">
      <c r="A44" s="179" t="s">
        <v>123</v>
      </c>
      <c r="B44" s="168" t="n">
        <f aca="false">B43+1</f>
        <v>13</v>
      </c>
      <c r="C44" s="169" t="n">
        <f aca="false">K43+3</f>
        <v>23</v>
      </c>
      <c r="D44" s="170" t="n">
        <v>0</v>
      </c>
      <c r="E44" s="169" t="n">
        <f aca="false">C44+1</f>
        <v>24</v>
      </c>
      <c r="F44" s="170" t="n">
        <v>0</v>
      </c>
      <c r="G44" s="169" t="n">
        <f aca="false">E44+1</f>
        <v>25</v>
      </c>
      <c r="H44" s="170" t="n">
        <v>0</v>
      </c>
      <c r="I44" s="171" t="n">
        <f aca="false">G44+1</f>
        <v>26</v>
      </c>
      <c r="J44" s="172" t="n">
        <v>0</v>
      </c>
      <c r="K44" s="171" t="n">
        <f aca="false">I44+1</f>
        <v>27</v>
      </c>
      <c r="L44" s="173" t="n">
        <v>0</v>
      </c>
      <c r="M44" s="174" t="s">
        <v>92</v>
      </c>
      <c r="N44" s="174" t="s">
        <v>95</v>
      </c>
      <c r="O44" s="175" t="n">
        <f aca="false">SUM(D44+F44+H44+J44+L44)</f>
        <v>0</v>
      </c>
      <c r="P44" s="166" t="s">
        <v>74</v>
      </c>
    </row>
    <row r="45" s="176" customFormat="true" ht="14.15" hidden="false" customHeight="true" outlineLevel="0" collapsed="false">
      <c r="A45" s="167" t="s">
        <v>92</v>
      </c>
      <c r="B45" s="168" t="n">
        <f aca="false">B44+1</f>
        <v>14</v>
      </c>
      <c r="C45" s="169" t="n">
        <v>30</v>
      </c>
      <c r="D45" s="170" t="n">
        <v>0</v>
      </c>
      <c r="E45" s="169" t="n">
        <v>31</v>
      </c>
      <c r="F45" s="170" t="n">
        <v>0</v>
      </c>
      <c r="G45" s="169" t="n">
        <v>1</v>
      </c>
      <c r="H45" s="170" t="n">
        <v>0</v>
      </c>
      <c r="I45" s="171" t="n">
        <f aca="false">G45+1</f>
        <v>2</v>
      </c>
      <c r="J45" s="172" t="n">
        <v>0</v>
      </c>
      <c r="K45" s="171" t="n">
        <f aca="false">I45+1</f>
        <v>3</v>
      </c>
      <c r="L45" s="173" t="n">
        <v>0</v>
      </c>
      <c r="M45" s="174" t="s">
        <v>120</v>
      </c>
      <c r="N45" s="174" t="s">
        <v>44</v>
      </c>
      <c r="O45" s="175" t="n">
        <f aca="false">SUM(D45+F45+H45+J45+L45)</f>
        <v>0</v>
      </c>
      <c r="P45" s="166" t="s">
        <v>75</v>
      </c>
    </row>
    <row r="46" s="176" customFormat="true" ht="14.15" hidden="false" customHeight="true" outlineLevel="0" collapsed="false">
      <c r="A46" s="179" t="s">
        <v>95</v>
      </c>
      <c r="B46" s="168" t="n">
        <f aca="false">B45+1</f>
        <v>15</v>
      </c>
      <c r="C46" s="159" t="n">
        <v>6</v>
      </c>
      <c r="D46" s="185" t="n">
        <v>0.229166666666667</v>
      </c>
      <c r="E46" s="169" t="n">
        <v>7</v>
      </c>
      <c r="F46" s="170" t="n">
        <v>0</v>
      </c>
      <c r="G46" s="169" t="n">
        <f aca="false">E46+1</f>
        <v>8</v>
      </c>
      <c r="H46" s="170" t="n">
        <v>0</v>
      </c>
      <c r="I46" s="171" t="n">
        <f aca="false">G46+1</f>
        <v>9</v>
      </c>
      <c r="J46" s="172" t="n">
        <v>0</v>
      </c>
      <c r="K46" s="171" t="n">
        <f aca="false">I46+1</f>
        <v>10</v>
      </c>
      <c r="L46" s="173" t="n">
        <v>0</v>
      </c>
      <c r="M46" s="174" t="s">
        <v>124</v>
      </c>
      <c r="N46" s="174" t="s">
        <v>125</v>
      </c>
      <c r="O46" s="191" t="n">
        <f aca="false">SUM(D46+F46+H46+J46+L46)</f>
        <v>0.229166666666667</v>
      </c>
      <c r="P46" s="166" t="s">
        <v>132</v>
      </c>
    </row>
    <row r="47" s="176" customFormat="true" ht="14.15" hidden="false" customHeight="true" outlineLevel="0" collapsed="false">
      <c r="A47" s="179" t="s">
        <v>97</v>
      </c>
      <c r="B47" s="177" t="n">
        <f aca="false">B46+1</f>
        <v>16</v>
      </c>
      <c r="C47" s="169" t="n">
        <v>13</v>
      </c>
      <c r="D47" s="170" t="n">
        <v>0</v>
      </c>
      <c r="E47" s="169" t="n">
        <v>14</v>
      </c>
      <c r="F47" s="170" t="n">
        <v>0</v>
      </c>
      <c r="G47" s="169" t="n">
        <f aca="false">E47+1</f>
        <v>15</v>
      </c>
      <c r="H47" s="170" t="n">
        <v>0</v>
      </c>
      <c r="I47" s="171" t="n">
        <f aca="false">G47+1</f>
        <v>16</v>
      </c>
      <c r="J47" s="170" t="n">
        <v>0</v>
      </c>
      <c r="K47" s="171" t="n">
        <v>17</v>
      </c>
      <c r="L47" s="190" t="n">
        <v>0</v>
      </c>
      <c r="M47" s="174" t="s">
        <v>61</v>
      </c>
      <c r="N47" s="174" t="s">
        <v>126</v>
      </c>
      <c r="O47" s="175" t="n">
        <f aca="false">SUM(D47+F47+H47+J47+L47)</f>
        <v>0</v>
      </c>
      <c r="P47" s="166" t="s">
        <v>76</v>
      </c>
    </row>
    <row r="48" s="176" customFormat="true" ht="14.15" hidden="false" customHeight="true" outlineLevel="0" collapsed="false">
      <c r="A48" s="179" t="s">
        <v>78</v>
      </c>
      <c r="B48" s="177" t="n">
        <f aca="false">B47+1</f>
        <v>17</v>
      </c>
      <c r="C48" s="169" t="n">
        <v>20</v>
      </c>
      <c r="D48" s="170" t="n">
        <v>0</v>
      </c>
      <c r="E48" s="169" t="n">
        <f aca="false">C48+1</f>
        <v>21</v>
      </c>
      <c r="F48" s="170" t="n">
        <v>0</v>
      </c>
      <c r="G48" s="169" t="n">
        <f aca="false">E48+1</f>
        <v>22</v>
      </c>
      <c r="H48" s="170" t="n">
        <v>0</v>
      </c>
      <c r="I48" s="171" t="n">
        <f aca="false">G48+1</f>
        <v>23</v>
      </c>
      <c r="J48" s="172" t="n">
        <v>0</v>
      </c>
      <c r="K48" s="171" t="n">
        <f aca="false">I48+1</f>
        <v>24</v>
      </c>
      <c r="L48" s="173" t="n">
        <v>0</v>
      </c>
      <c r="M48" s="174" t="s">
        <v>73</v>
      </c>
      <c r="N48" s="174" t="s">
        <v>127</v>
      </c>
      <c r="O48" s="175" t="n">
        <f aca="false">SUM(D48+F48+H48+J48+L48)</f>
        <v>0</v>
      </c>
      <c r="P48" s="166" t="s">
        <v>76</v>
      </c>
    </row>
    <row r="49" s="176" customFormat="true" ht="14.15" hidden="false" customHeight="true" outlineLevel="0" collapsed="false">
      <c r="A49" s="182" t="s">
        <v>5</v>
      </c>
      <c r="B49" s="183" t="n">
        <f aca="false">B48+1</f>
        <v>18</v>
      </c>
      <c r="C49" s="159" t="n">
        <v>27</v>
      </c>
      <c r="D49" s="185" t="n">
        <v>0.229166666666667</v>
      </c>
      <c r="E49" s="159" t="n">
        <f aca="false">C49+1</f>
        <v>28</v>
      </c>
      <c r="F49" s="185" t="n">
        <v>0.229166666666667</v>
      </c>
      <c r="G49" s="159" t="n">
        <f aca="false">E49+1</f>
        <v>29</v>
      </c>
      <c r="H49" s="185" t="n">
        <v>0.166666666666667</v>
      </c>
      <c r="I49" s="161" t="n">
        <v>30</v>
      </c>
      <c r="J49" s="185" t="n">
        <v>0.229166666666667</v>
      </c>
      <c r="K49" s="161" t="n">
        <v>1</v>
      </c>
      <c r="L49" s="185" t="n">
        <v>0.229166666666667</v>
      </c>
      <c r="M49" s="174" t="s">
        <v>62</v>
      </c>
      <c r="N49" s="174" t="s">
        <v>117</v>
      </c>
      <c r="O49" s="191" t="n">
        <f aca="false">SUM(D49+F49+H49+J49+L49)</f>
        <v>1.08333333333333</v>
      </c>
      <c r="P49" s="154" t="s">
        <v>79</v>
      </c>
    </row>
    <row r="50" s="176" customFormat="true" ht="14.15" hidden="false" customHeight="true" outlineLevel="0" collapsed="false">
      <c r="A50" s="182" t="s">
        <v>5</v>
      </c>
      <c r="B50" s="183" t="n">
        <f aca="false">B49+1</f>
        <v>19</v>
      </c>
      <c r="C50" s="159" t="n">
        <v>4</v>
      </c>
      <c r="D50" s="185" t="n">
        <v>0.229166666666667</v>
      </c>
      <c r="E50" s="159" t="n">
        <v>5</v>
      </c>
      <c r="F50" s="185" t="n">
        <v>0.229166666666667</v>
      </c>
      <c r="G50" s="159" t="n">
        <f aca="false">E50+1</f>
        <v>6</v>
      </c>
      <c r="H50" s="185" t="n">
        <v>0.166666666666667</v>
      </c>
      <c r="I50" s="161" t="n">
        <v>7</v>
      </c>
      <c r="J50" s="185" t="n">
        <v>0.229166666666667</v>
      </c>
      <c r="K50" s="161" t="n">
        <f aca="false">I50+1</f>
        <v>8</v>
      </c>
      <c r="L50" s="186" t="n">
        <v>0.229166666666667</v>
      </c>
      <c r="M50" s="174" t="s">
        <v>49</v>
      </c>
      <c r="N50" s="174" t="s">
        <v>51</v>
      </c>
      <c r="O50" s="191" t="n">
        <f aca="false">SUM(D50+F50+H50+J50+L50)</f>
        <v>1.08333333333333</v>
      </c>
      <c r="P50" s="154" t="s">
        <v>79</v>
      </c>
    </row>
    <row r="51" s="176" customFormat="true" ht="14.15" hidden="false" customHeight="true" outlineLevel="0" collapsed="false">
      <c r="A51" s="179" t="s">
        <v>80</v>
      </c>
      <c r="B51" s="168" t="n">
        <f aca="false">B50+1</f>
        <v>20</v>
      </c>
      <c r="C51" s="169" t="n">
        <f aca="false">K50+3</f>
        <v>11</v>
      </c>
      <c r="D51" s="170" t="n">
        <v>0</v>
      </c>
      <c r="E51" s="169" t="n">
        <v>12</v>
      </c>
      <c r="F51" s="170" t="n">
        <v>0</v>
      </c>
      <c r="G51" s="169" t="n">
        <v>13</v>
      </c>
      <c r="H51" s="170" t="n">
        <v>0</v>
      </c>
      <c r="I51" s="161" t="n">
        <f aca="false">G51+1</f>
        <v>14</v>
      </c>
      <c r="J51" s="194" t="n">
        <v>0.229166666666667</v>
      </c>
      <c r="K51" s="161" t="n">
        <f aca="false">I51+1</f>
        <v>15</v>
      </c>
      <c r="L51" s="193" t="n">
        <v>0.229166666666667</v>
      </c>
      <c r="M51" s="174" t="s">
        <v>55</v>
      </c>
      <c r="N51" s="174" t="s">
        <v>56</v>
      </c>
      <c r="O51" s="191" t="n">
        <f aca="false">SUM(D51+F51+H51+J51+L51)</f>
        <v>0.458333333333333</v>
      </c>
      <c r="P51" s="166" t="s">
        <v>133</v>
      </c>
    </row>
    <row r="52" s="176" customFormat="true" ht="14.15" hidden="false" customHeight="true" outlineLevel="0" collapsed="false">
      <c r="A52" s="179" t="s">
        <v>36</v>
      </c>
      <c r="B52" s="168" t="n">
        <f aca="false">B51+1</f>
        <v>21</v>
      </c>
      <c r="C52" s="169" t="n">
        <v>18</v>
      </c>
      <c r="D52" s="170" t="n">
        <v>0</v>
      </c>
      <c r="E52" s="169" t="n">
        <v>19</v>
      </c>
      <c r="F52" s="170" t="n">
        <v>0</v>
      </c>
      <c r="G52" s="169" t="n">
        <f aca="false">E52+1</f>
        <v>20</v>
      </c>
      <c r="H52" s="170" t="n">
        <v>0</v>
      </c>
      <c r="I52" s="171" t="n">
        <f aca="false">G52+1</f>
        <v>21</v>
      </c>
      <c r="J52" s="172" t="n">
        <v>0</v>
      </c>
      <c r="K52" s="171" t="n">
        <f aca="false">I52+1</f>
        <v>22</v>
      </c>
      <c r="L52" s="173" t="n">
        <v>0</v>
      </c>
      <c r="M52" s="174" t="s">
        <v>69</v>
      </c>
      <c r="N52" s="174" t="s">
        <v>71</v>
      </c>
      <c r="O52" s="175" t="n">
        <f aca="false">SUM(D52+F52+H52+J52+L52)</f>
        <v>0</v>
      </c>
      <c r="P52" s="166" t="s">
        <v>81</v>
      </c>
    </row>
    <row r="53" s="176" customFormat="true" ht="14.15" hidden="false" customHeight="true" outlineLevel="0" collapsed="false">
      <c r="A53" s="179" t="s">
        <v>41</v>
      </c>
      <c r="B53" s="168" t="n">
        <f aca="false">B52+1</f>
        <v>22</v>
      </c>
      <c r="C53" s="159" t="n">
        <f aca="false">K52+3</f>
        <v>25</v>
      </c>
      <c r="D53" s="185" t="n">
        <v>0.229166666666667</v>
      </c>
      <c r="E53" s="169" t="n">
        <f aca="false">C53+1</f>
        <v>26</v>
      </c>
      <c r="F53" s="170" t="n">
        <v>0</v>
      </c>
      <c r="G53" s="169" t="n">
        <f aca="false">E53+1</f>
        <v>27</v>
      </c>
      <c r="H53" s="170" t="n">
        <v>0</v>
      </c>
      <c r="I53" s="171" t="n">
        <v>28</v>
      </c>
      <c r="J53" s="172" t="n">
        <v>0</v>
      </c>
      <c r="K53" s="171" t="n">
        <f aca="false">I53+1</f>
        <v>29</v>
      </c>
      <c r="L53" s="173" t="n">
        <v>0</v>
      </c>
      <c r="M53" s="174" t="s">
        <v>97</v>
      </c>
      <c r="N53" s="174" t="s">
        <v>78</v>
      </c>
      <c r="O53" s="191" t="n">
        <f aca="false">SUM(D53+F53+H53+J53+L53)</f>
        <v>0.229166666666667</v>
      </c>
      <c r="P53" s="166" t="s">
        <v>134</v>
      </c>
    </row>
    <row r="54" s="176" customFormat="true" ht="14.15" hidden="false" customHeight="true" outlineLevel="0" collapsed="false">
      <c r="A54" s="179" t="s">
        <v>83</v>
      </c>
      <c r="B54" s="168" t="n">
        <f aca="false">B53+1</f>
        <v>23</v>
      </c>
      <c r="C54" s="169" t="n">
        <v>1</v>
      </c>
      <c r="D54" s="170" t="n">
        <v>0</v>
      </c>
      <c r="E54" s="169" t="n">
        <f aca="false">C54+1</f>
        <v>2</v>
      </c>
      <c r="F54" s="170" t="n">
        <v>0</v>
      </c>
      <c r="G54" s="169" t="n">
        <f aca="false">E54+1</f>
        <v>3</v>
      </c>
      <c r="H54" s="170" t="n">
        <v>0</v>
      </c>
      <c r="I54" s="171" t="n">
        <f aca="false">G54+1</f>
        <v>4</v>
      </c>
      <c r="J54" s="172" t="n">
        <v>0</v>
      </c>
      <c r="K54" s="171" t="n">
        <v>5</v>
      </c>
      <c r="L54" s="173" t="n">
        <v>0</v>
      </c>
      <c r="M54" s="174" t="s">
        <v>115</v>
      </c>
      <c r="N54" s="174" t="s">
        <v>116</v>
      </c>
      <c r="O54" s="196" t="n">
        <f aca="false">SUM(D54+F54+H54+J54+L54)</f>
        <v>0</v>
      </c>
      <c r="P54" s="195" t="s">
        <v>86</v>
      </c>
    </row>
    <row r="55" s="176" customFormat="true" ht="14.15" hidden="false" customHeight="true" outlineLevel="0" collapsed="false">
      <c r="A55" s="179" t="s">
        <v>85</v>
      </c>
      <c r="B55" s="168" t="n">
        <f aca="false">B54+1</f>
        <v>24</v>
      </c>
      <c r="C55" s="169" t="n">
        <v>8</v>
      </c>
      <c r="D55" s="170" t="n">
        <v>0</v>
      </c>
      <c r="E55" s="169" t="n">
        <f aca="false">C55+1</f>
        <v>9</v>
      </c>
      <c r="F55" s="170" t="n">
        <v>0</v>
      </c>
      <c r="G55" s="169" t="n">
        <f aca="false">E55+1</f>
        <v>10</v>
      </c>
      <c r="H55" s="170" t="n">
        <v>0</v>
      </c>
      <c r="I55" s="171" t="n">
        <v>11</v>
      </c>
      <c r="J55" s="172" t="n">
        <v>0</v>
      </c>
      <c r="K55" s="171" t="n">
        <v>12</v>
      </c>
      <c r="L55" s="173" t="n">
        <v>0</v>
      </c>
      <c r="M55" s="174" t="s">
        <v>118</v>
      </c>
      <c r="N55" s="174" t="s">
        <v>119</v>
      </c>
      <c r="O55" s="175" t="n">
        <f aca="false">SUM(D55+F55+H55+J55+L55)</f>
        <v>0</v>
      </c>
      <c r="P55" s="166" t="s">
        <v>86</v>
      </c>
    </row>
    <row r="56" s="176" customFormat="true" ht="14.15" hidden="false" customHeight="true" outlineLevel="0" collapsed="false">
      <c r="A56" s="179" t="s">
        <v>87</v>
      </c>
      <c r="B56" s="177" t="n">
        <f aca="false">B55+1</f>
        <v>25</v>
      </c>
      <c r="C56" s="169" t="n">
        <f aca="false">K55+3</f>
        <v>15</v>
      </c>
      <c r="D56" s="170" t="n">
        <v>0</v>
      </c>
      <c r="E56" s="169" t="n">
        <f aca="false">C56+1</f>
        <v>16</v>
      </c>
      <c r="F56" s="170" t="n">
        <v>0</v>
      </c>
      <c r="G56" s="169" t="n">
        <v>17</v>
      </c>
      <c r="H56" s="170" t="n">
        <v>0</v>
      </c>
      <c r="I56" s="171" t="n">
        <v>18</v>
      </c>
      <c r="J56" s="172" t="n">
        <v>0</v>
      </c>
      <c r="K56" s="171" t="n">
        <f aca="false">I56+1</f>
        <v>19</v>
      </c>
      <c r="L56" s="173" t="n">
        <v>0</v>
      </c>
      <c r="M56" s="174" t="s">
        <v>64</v>
      </c>
      <c r="N56" s="174" t="s">
        <v>65</v>
      </c>
      <c r="O56" s="175" t="n">
        <f aca="false">SUM(D56+F56+H56+J56+L56)</f>
        <v>0</v>
      </c>
      <c r="P56" s="166" t="s">
        <v>86</v>
      </c>
    </row>
    <row r="57" s="176" customFormat="true" ht="14.15" hidden="false" customHeight="true" outlineLevel="0" collapsed="false">
      <c r="A57" s="179" t="s">
        <v>121</v>
      </c>
      <c r="B57" s="168" t="n">
        <f aca="false">B56+1</f>
        <v>26</v>
      </c>
      <c r="C57" s="169" t="n">
        <f aca="false">K56+3</f>
        <v>22</v>
      </c>
      <c r="D57" s="170" t="n">
        <v>0</v>
      </c>
      <c r="E57" s="169" t="n">
        <f aca="false">C57+1</f>
        <v>23</v>
      </c>
      <c r="F57" s="170" t="n">
        <v>0</v>
      </c>
      <c r="G57" s="169" t="n">
        <f aca="false">E57+1</f>
        <v>24</v>
      </c>
      <c r="H57" s="170" t="n">
        <v>0</v>
      </c>
      <c r="I57" s="171" t="n">
        <f aca="false">G57+1</f>
        <v>25</v>
      </c>
      <c r="J57" s="170" t="n">
        <v>0</v>
      </c>
      <c r="K57" s="171" t="n">
        <f aca="false">I57+1</f>
        <v>26</v>
      </c>
      <c r="L57" s="190" t="n">
        <v>0</v>
      </c>
      <c r="M57" s="174" t="s">
        <v>123</v>
      </c>
      <c r="N57" s="174" t="s">
        <v>92</v>
      </c>
      <c r="O57" s="175" t="n">
        <f aca="false">SUM(D57+F57+H57+J57+L57)</f>
        <v>0</v>
      </c>
      <c r="P57" s="166" t="s">
        <v>86</v>
      </c>
    </row>
    <row r="58" s="176" customFormat="true" ht="14.15" hidden="false" customHeight="true" outlineLevel="0" collapsed="false">
      <c r="A58" s="179" t="s">
        <v>122</v>
      </c>
      <c r="B58" s="168" t="n">
        <f aca="false">B57+1</f>
        <v>27</v>
      </c>
      <c r="C58" s="169" t="n">
        <v>29</v>
      </c>
      <c r="D58" s="170" t="n">
        <v>0</v>
      </c>
      <c r="E58" s="169" t="n">
        <v>30</v>
      </c>
      <c r="F58" s="170" t="n">
        <v>0</v>
      </c>
      <c r="G58" s="169" t="n">
        <v>1</v>
      </c>
      <c r="H58" s="170" t="n">
        <v>0</v>
      </c>
      <c r="I58" s="171" t="n">
        <f aca="false">G58+1</f>
        <v>2</v>
      </c>
      <c r="J58" s="170" t="n">
        <v>0</v>
      </c>
      <c r="K58" s="171" t="n">
        <f aca="false">I58+1</f>
        <v>3</v>
      </c>
      <c r="L58" s="190" t="n">
        <v>0</v>
      </c>
      <c r="M58" s="174" t="s">
        <v>120</v>
      </c>
      <c r="N58" s="174" t="s">
        <v>44</v>
      </c>
      <c r="O58" s="175" t="n">
        <f aca="false">SUM(D58+F58+H58+J58+L58)</f>
        <v>0</v>
      </c>
      <c r="P58" s="166" t="s">
        <v>86</v>
      </c>
    </row>
    <row r="59" s="176" customFormat="true" ht="14.15" hidden="false" customHeight="true" outlineLevel="0" collapsed="false">
      <c r="A59" s="179" t="s">
        <v>89</v>
      </c>
      <c r="B59" s="177" t="n">
        <f aca="false">B58+1</f>
        <v>28</v>
      </c>
      <c r="C59" s="169" t="n">
        <v>6</v>
      </c>
      <c r="D59" s="170" t="n">
        <v>0</v>
      </c>
      <c r="E59" s="169" t="n">
        <v>7</v>
      </c>
      <c r="F59" s="170" t="n">
        <v>0</v>
      </c>
      <c r="G59" s="169" t="n">
        <f aca="false">E59+1</f>
        <v>8</v>
      </c>
      <c r="H59" s="170" t="n">
        <v>0</v>
      </c>
      <c r="I59" s="171" t="n">
        <f aca="false">G59+1</f>
        <v>9</v>
      </c>
      <c r="J59" s="170" t="n">
        <v>0</v>
      </c>
      <c r="K59" s="171" t="n">
        <f aca="false">I59+1</f>
        <v>10</v>
      </c>
      <c r="L59" s="190" t="n">
        <v>0</v>
      </c>
      <c r="M59" s="174" t="s">
        <v>124</v>
      </c>
      <c r="N59" s="174" t="s">
        <v>125</v>
      </c>
      <c r="O59" s="175" t="n">
        <f aca="false">SUM(D59+F59+H59+J59+L59)</f>
        <v>0</v>
      </c>
      <c r="P59" s="166" t="s">
        <v>88</v>
      </c>
    </row>
    <row r="60" s="176" customFormat="true" ht="14.15" hidden="false" customHeight="true" outlineLevel="0" collapsed="false">
      <c r="A60" s="197" t="s">
        <v>135</v>
      </c>
      <c r="B60" s="197" t="s">
        <v>95</v>
      </c>
      <c r="C60" s="198" t="n">
        <v>13</v>
      </c>
      <c r="D60" s="199" t="n">
        <v>0</v>
      </c>
      <c r="E60" s="198" t="n">
        <f aca="false">C60+1</f>
        <v>14</v>
      </c>
      <c r="F60" s="199" t="n">
        <v>0</v>
      </c>
      <c r="G60" s="198" t="n">
        <f aca="false">E60+1</f>
        <v>15</v>
      </c>
      <c r="H60" s="199" t="n">
        <v>0</v>
      </c>
      <c r="I60" s="200" t="n">
        <f aca="false">G60+1</f>
        <v>16</v>
      </c>
      <c r="J60" s="199" t="n">
        <v>0</v>
      </c>
      <c r="K60" s="200" t="n">
        <f aca="false">I60+1</f>
        <v>17</v>
      </c>
      <c r="L60" s="199" t="n">
        <v>0</v>
      </c>
      <c r="M60" s="174" t="s">
        <v>61</v>
      </c>
      <c r="N60" s="174" t="s">
        <v>126</v>
      </c>
      <c r="O60" s="175" t="n">
        <f aca="false">SUM(D60+F60+H60+J60+L60)</f>
        <v>0</v>
      </c>
      <c r="P60" s="166" t="s">
        <v>90</v>
      </c>
      <c r="Q60" s="133"/>
    </row>
    <row r="61" s="176" customFormat="true" ht="14.15" hidden="false" customHeight="true" outlineLevel="0" collapsed="false">
      <c r="A61" s="182" t="s">
        <v>91</v>
      </c>
      <c r="B61" s="183" t="s">
        <v>97</v>
      </c>
      <c r="C61" s="159" t="n">
        <v>20</v>
      </c>
      <c r="D61" s="185" t="n">
        <v>0.229166666666667</v>
      </c>
      <c r="E61" s="159" t="n">
        <v>21</v>
      </c>
      <c r="F61" s="185" t="n">
        <v>0.229166666666667</v>
      </c>
      <c r="G61" s="159" t="n">
        <f aca="false">E61+1</f>
        <v>22</v>
      </c>
      <c r="H61" s="185" t="n">
        <v>0.166666666666667</v>
      </c>
      <c r="I61" s="161" t="n">
        <f aca="false">G61+1</f>
        <v>23</v>
      </c>
      <c r="J61" s="185" t="n">
        <v>0.229166666666667</v>
      </c>
      <c r="K61" s="161" t="n">
        <f aca="false">I61+1</f>
        <v>24</v>
      </c>
      <c r="L61" s="186" t="n">
        <v>0.229166666666667</v>
      </c>
      <c r="M61" s="174" t="s">
        <v>73</v>
      </c>
      <c r="N61" s="174" t="s">
        <v>127</v>
      </c>
      <c r="O61" s="191" t="n">
        <f aca="false">SUM(D61+F61+H61+J61+L61)</f>
        <v>1.08333333333333</v>
      </c>
      <c r="P61" s="154" t="s">
        <v>93</v>
      </c>
    </row>
    <row r="62" s="176" customFormat="true" ht="14.15" hidden="false" customHeight="true" outlineLevel="0" collapsed="false">
      <c r="A62" s="182" t="s">
        <v>94</v>
      </c>
      <c r="B62" s="201" t="s">
        <v>78</v>
      </c>
      <c r="C62" s="159" t="n">
        <f aca="false">K61+3</f>
        <v>27</v>
      </c>
      <c r="D62" s="185" t="n">
        <v>0.229166666666667</v>
      </c>
      <c r="E62" s="159" t="n">
        <v>28</v>
      </c>
      <c r="F62" s="185" t="n">
        <v>0.229166666666667</v>
      </c>
      <c r="G62" s="159" t="n">
        <f aca="false">E62+1</f>
        <v>29</v>
      </c>
      <c r="H62" s="185" t="n">
        <v>0.166666666666667</v>
      </c>
      <c r="I62" s="161" t="n">
        <f aca="false">G62+1</f>
        <v>30</v>
      </c>
      <c r="J62" s="185" t="n">
        <v>0.229166666666667</v>
      </c>
      <c r="K62" s="161" t="n">
        <v>31</v>
      </c>
      <c r="L62" s="186" t="n">
        <v>0.229166666666667</v>
      </c>
      <c r="M62" s="174" t="s">
        <v>60</v>
      </c>
      <c r="N62" s="174" t="s">
        <v>62</v>
      </c>
      <c r="O62" s="191" t="n">
        <f aca="false">SUM(D62+F62+H62+J62+L62)</f>
        <v>1.08333333333333</v>
      </c>
      <c r="P62" s="154" t="s">
        <v>93</v>
      </c>
    </row>
    <row r="63" s="176" customFormat="true" ht="14.15" hidden="false" customHeight="true" outlineLevel="0" collapsed="false">
      <c r="A63" s="182" t="s">
        <v>96</v>
      </c>
      <c r="B63" s="201" t="s">
        <v>80</v>
      </c>
      <c r="C63" s="159" t="n">
        <v>3</v>
      </c>
      <c r="D63" s="185" t="n">
        <v>0.229166666666667</v>
      </c>
      <c r="E63" s="159" t="n">
        <v>4</v>
      </c>
      <c r="F63" s="185" t="n">
        <v>0.229166666666667</v>
      </c>
      <c r="G63" s="159" t="n">
        <v>5</v>
      </c>
      <c r="H63" s="185" t="n">
        <v>0.166666666666667</v>
      </c>
      <c r="I63" s="161" t="n">
        <v>6</v>
      </c>
      <c r="J63" s="185" t="n">
        <v>0.229166666666667</v>
      </c>
      <c r="K63" s="161" t="n">
        <v>7</v>
      </c>
      <c r="L63" s="186" t="n">
        <v>0.229166666666667</v>
      </c>
      <c r="M63" s="174" t="s">
        <v>48</v>
      </c>
      <c r="N63" s="174" t="s">
        <v>49</v>
      </c>
      <c r="O63" s="191" t="n">
        <f aca="false">SUM(D63+F63+H63+J63+L63)</f>
        <v>1.08333333333333</v>
      </c>
      <c r="P63" s="154" t="s">
        <v>93</v>
      </c>
    </row>
    <row r="64" s="176" customFormat="true" ht="14.15" hidden="false" customHeight="true" outlineLevel="0" collapsed="false">
      <c r="A64" s="182" t="s">
        <v>98</v>
      </c>
      <c r="B64" s="201" t="s">
        <v>36</v>
      </c>
      <c r="C64" s="159" t="n">
        <v>10</v>
      </c>
      <c r="D64" s="185" t="n">
        <v>0.229166666666667</v>
      </c>
      <c r="E64" s="159" t="n">
        <v>11</v>
      </c>
      <c r="F64" s="185" t="n">
        <v>0.229166666666667</v>
      </c>
      <c r="G64" s="159" t="n">
        <v>12</v>
      </c>
      <c r="H64" s="185" t="n">
        <v>0.166666666666667</v>
      </c>
      <c r="I64" s="161" t="n">
        <v>13</v>
      </c>
      <c r="J64" s="185" t="n">
        <v>0.229166666666667</v>
      </c>
      <c r="K64" s="161" t="n">
        <v>14</v>
      </c>
      <c r="L64" s="186" t="n">
        <v>0.229166666666667</v>
      </c>
      <c r="M64" s="174" t="s">
        <v>37</v>
      </c>
      <c r="N64" s="174" t="s">
        <v>55</v>
      </c>
      <c r="O64" s="191" t="n">
        <f aca="false">SUM(D64+F64+H64+J64+L64)</f>
        <v>1.08333333333333</v>
      </c>
      <c r="P64" s="154" t="s">
        <v>93</v>
      </c>
    </row>
    <row r="65" s="176" customFormat="true" ht="14.15" hidden="false" customHeight="true" outlineLevel="0" collapsed="false">
      <c r="A65" s="182" t="s">
        <v>99</v>
      </c>
      <c r="B65" s="183" t="s">
        <v>41</v>
      </c>
      <c r="C65" s="159" t="n">
        <v>17</v>
      </c>
      <c r="D65" s="185" t="n">
        <v>0.229166666666667</v>
      </c>
      <c r="E65" s="159" t="n">
        <v>18</v>
      </c>
      <c r="F65" s="185" t="n">
        <v>0.229166666666667</v>
      </c>
      <c r="G65" s="159" t="n">
        <v>19</v>
      </c>
      <c r="H65" s="185" t="n">
        <v>0.166666666666667</v>
      </c>
      <c r="I65" s="161" t="n">
        <v>20</v>
      </c>
      <c r="J65" s="185" t="n">
        <v>0.229166666666667</v>
      </c>
      <c r="K65" s="161" t="n">
        <v>21</v>
      </c>
      <c r="L65" s="186" t="n">
        <v>0.229166666666667</v>
      </c>
      <c r="M65" s="174" t="s">
        <v>67</v>
      </c>
      <c r="N65" s="174" t="s">
        <v>69</v>
      </c>
      <c r="O65" s="191" t="n">
        <f aca="false">SUM(D65+F65+H65+J65+L65)</f>
        <v>1.08333333333333</v>
      </c>
      <c r="P65" s="154" t="s">
        <v>93</v>
      </c>
    </row>
    <row r="66" customFormat="false" ht="14.15" hidden="false" customHeight="true" outlineLevel="0" collapsed="false">
      <c r="A66" s="202" t="s">
        <v>35</v>
      </c>
      <c r="B66" s="183" t="s">
        <v>83</v>
      </c>
      <c r="C66" s="159" t="n">
        <v>24</v>
      </c>
      <c r="D66" s="203" t="n">
        <v>0.229166666666667</v>
      </c>
      <c r="E66" s="159" t="n">
        <v>25</v>
      </c>
      <c r="F66" s="203" t="n">
        <v>0.229166666666667</v>
      </c>
      <c r="G66" s="159" t="n">
        <v>26</v>
      </c>
      <c r="H66" s="185" t="n">
        <v>0.166666666666667</v>
      </c>
      <c r="I66" s="159" t="n">
        <v>27</v>
      </c>
      <c r="J66" s="203" t="n">
        <v>0.229166666666667</v>
      </c>
      <c r="K66" s="159" t="n">
        <v>28</v>
      </c>
      <c r="L66" s="203" t="n">
        <v>0.229166666666667</v>
      </c>
      <c r="M66" s="174" t="s">
        <v>95</v>
      </c>
      <c r="N66" s="174" t="s">
        <v>97</v>
      </c>
      <c r="O66" s="191" t="n">
        <f aca="false">SUM(D66+F66+H66+J66+L66)</f>
        <v>1.08333333333333</v>
      </c>
      <c r="P66" s="154" t="s">
        <v>93</v>
      </c>
    </row>
    <row r="67" customFormat="false" ht="13" hidden="false" customHeight="false" outlineLevel="0" collapsed="false">
      <c r="A67" s="168" t="s">
        <v>5</v>
      </c>
      <c r="B67" s="177" t="s">
        <v>5</v>
      </c>
      <c r="C67" s="204" t="s">
        <v>5</v>
      </c>
      <c r="D67" s="205" t="s">
        <v>5</v>
      </c>
      <c r="E67" s="204" t="s">
        <v>5</v>
      </c>
      <c r="F67" s="205" t="s">
        <v>5</v>
      </c>
      <c r="G67" s="204" t="s">
        <v>5</v>
      </c>
      <c r="H67" s="205" t="s">
        <v>5</v>
      </c>
      <c r="I67" s="204" t="s">
        <v>5</v>
      </c>
      <c r="J67" s="205" t="s">
        <v>5</v>
      </c>
      <c r="K67" s="204" t="s">
        <v>5</v>
      </c>
      <c r="L67" s="173" t="s">
        <v>5</v>
      </c>
      <c r="M67" s="205"/>
      <c r="N67" s="205"/>
      <c r="O67" s="175" t="s">
        <v>5</v>
      </c>
    </row>
    <row r="68" customFormat="false" ht="13.5" hidden="false" customHeight="false" outlineLevel="0" collapsed="false">
      <c r="A68" s="127"/>
      <c r="B68" s="127"/>
      <c r="C68" s="131"/>
      <c r="D68" s="206"/>
      <c r="E68" s="131"/>
      <c r="F68" s="207"/>
      <c r="G68" s="131"/>
      <c r="H68" s="206"/>
      <c r="I68" s="131"/>
      <c r="J68" s="206"/>
      <c r="K68" s="131"/>
      <c r="L68" s="208"/>
      <c r="M68" s="206"/>
      <c r="N68" s="206"/>
      <c r="O68" s="209" t="n">
        <f aca="false">SUM(O14:O66)</f>
        <v>13.9166666666667</v>
      </c>
    </row>
    <row r="69" customFormat="false" ht="12.5" hidden="false" customHeight="false" outlineLevel="0" collapsed="false">
      <c r="D69" s="124" t="s">
        <v>5</v>
      </c>
      <c r="F69" s="124" t="s">
        <v>5</v>
      </c>
    </row>
    <row r="70" customFormat="false" ht="12.5" hidden="false" customHeight="false" outlineLevel="0" collapsed="false">
      <c r="D70" s="16"/>
      <c r="E70" s="120" t="s">
        <v>102</v>
      </c>
      <c r="F70" s="18"/>
      <c r="G70" s="120" t="s">
        <v>103</v>
      </c>
      <c r="H70" s="18"/>
      <c r="I70" s="120" t="s">
        <v>104</v>
      </c>
      <c r="J70" s="18" t="s">
        <v>105</v>
      </c>
    </row>
    <row r="71" customFormat="false" ht="12.5" hidden="false" customHeight="false" outlineLevel="0" collapsed="false">
      <c r="D71" s="16"/>
      <c r="E71" s="210" t="s">
        <v>109</v>
      </c>
      <c r="F71" s="18"/>
      <c r="G71" s="17"/>
      <c r="H71" s="18"/>
      <c r="I71" s="17"/>
      <c r="J71" s="18"/>
    </row>
    <row r="72" customFormat="false" ht="12.5" hidden="false" customHeight="false" outlineLevel="0" collapsed="false">
      <c r="D72" s="16"/>
      <c r="E72" s="121" t="s">
        <v>110</v>
      </c>
      <c r="F72" s="18"/>
      <c r="G72" s="17"/>
      <c r="H72" s="18"/>
      <c r="I72" s="17"/>
      <c r="J72" s="18"/>
    </row>
  </sheetData>
  <mergeCells count="20">
    <mergeCell ref="A1:G4"/>
    <mergeCell ref="J1:O1"/>
    <mergeCell ref="K2:O2"/>
    <mergeCell ref="K3:O3"/>
    <mergeCell ref="K4:O4"/>
    <mergeCell ref="D5:D7"/>
    <mergeCell ref="F5:F7"/>
    <mergeCell ref="K5:O5"/>
    <mergeCell ref="K6:O6"/>
    <mergeCell ref="K7:O7"/>
    <mergeCell ref="A8:G10"/>
    <mergeCell ref="K8:O8"/>
    <mergeCell ref="K9:O9"/>
    <mergeCell ref="K10:O10"/>
    <mergeCell ref="K11:O11"/>
    <mergeCell ref="C12:D12"/>
    <mergeCell ref="E12:F12"/>
    <mergeCell ref="G12:H12"/>
    <mergeCell ref="I12:J12"/>
    <mergeCell ref="K12:L12"/>
  </mergeCells>
  <printOptions headings="false" gridLines="false" gridLinesSet="true" horizontalCentered="true" verticalCentered="false"/>
  <pageMargins left="0.39375" right="0.39375" top="0.432638888888889" bottom="0.354166666666667" header="0.23611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 concept J Janssens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L51" activeCellId="0" sqref="L51"/>
    </sheetView>
  </sheetViews>
  <sheetFormatPr defaultColWidth="9.171875" defaultRowHeight="12.5" zeroHeight="false" outlineLevelRow="0" outlineLevelCol="0"/>
  <cols>
    <col collapsed="false" customWidth="true" hidden="false" outlineLevel="0" max="1" min="1" style="122" width="5.17"/>
    <col collapsed="false" customWidth="true" hidden="false" outlineLevel="0" max="2" min="2" style="122" width="6.26"/>
    <col collapsed="false" customWidth="true" hidden="false" outlineLevel="0" max="3" min="3" style="123" width="3.72"/>
    <col collapsed="false" customWidth="true" hidden="false" outlineLevel="0" max="4" min="4" style="124" width="11.53"/>
    <col collapsed="false" customWidth="true" hidden="false" outlineLevel="0" max="5" min="5" style="125" width="3.81"/>
    <col collapsed="false" customWidth="true" hidden="false" outlineLevel="0" max="6" min="6" style="124" width="12.53"/>
    <col collapsed="false" customWidth="true" hidden="false" outlineLevel="0" max="7" min="7" style="125" width="4.26"/>
    <col collapsed="false" customWidth="true" hidden="false" outlineLevel="0" max="8" min="8" style="124" width="11.72"/>
    <col collapsed="false" customWidth="true" hidden="false" outlineLevel="0" max="9" min="9" style="125" width="3.99"/>
    <col collapsed="false" customWidth="true" hidden="false" outlineLevel="0" max="10" min="10" style="124" width="11.53"/>
    <col collapsed="false" customWidth="true" hidden="false" outlineLevel="0" max="11" min="11" style="125" width="3.72"/>
    <col collapsed="false" customWidth="true" hidden="false" outlineLevel="0" max="12" min="12" style="124" width="13.44"/>
    <col collapsed="false" customWidth="true" hidden="false" outlineLevel="0" max="14" min="13" style="124" width="4.44"/>
    <col collapsed="false" customWidth="true" hidden="false" outlineLevel="0" max="15" min="15" style="126" width="8.53"/>
    <col collapsed="false" customWidth="true" hidden="false" outlineLevel="0" max="16" min="16" style="127" width="14.17"/>
    <col collapsed="false" customWidth="false" hidden="false" outlineLevel="0" max="257" min="17" style="128" width="9.17"/>
  </cols>
  <sheetData>
    <row r="1" s="133" customFormat="true" ht="20.15" hidden="false" customHeight="true" outlineLevel="0" collapsed="false">
      <c r="A1" s="211" t="s">
        <v>137</v>
      </c>
      <c r="B1" s="211"/>
      <c r="C1" s="211"/>
      <c r="D1" s="211"/>
      <c r="E1" s="211"/>
      <c r="F1" s="211"/>
      <c r="G1" s="211"/>
      <c r="H1" s="130"/>
      <c r="I1" s="131"/>
      <c r="J1" s="7" t="s">
        <v>112</v>
      </c>
      <c r="K1" s="7"/>
      <c r="L1" s="7"/>
      <c r="M1" s="7"/>
      <c r="N1" s="7"/>
      <c r="O1" s="7"/>
      <c r="P1" s="132"/>
    </row>
    <row r="2" s="137" customFormat="true" ht="16.5" hidden="false" customHeight="true" outlineLevel="0" collapsed="false">
      <c r="A2" s="211"/>
      <c r="B2" s="211"/>
      <c r="C2" s="211"/>
      <c r="D2" s="211"/>
      <c r="E2" s="211"/>
      <c r="F2" s="211"/>
      <c r="G2" s="211"/>
      <c r="H2" s="134"/>
      <c r="I2" s="131"/>
      <c r="J2" s="212"/>
      <c r="K2" s="9"/>
      <c r="L2" s="9"/>
      <c r="M2" s="9"/>
      <c r="N2" s="9"/>
      <c r="O2" s="9"/>
      <c r="P2" s="136"/>
    </row>
    <row r="3" s="137" customFormat="true" ht="16.5" hidden="false" customHeight="true" outlineLevel="0" collapsed="false">
      <c r="A3" s="211"/>
      <c r="B3" s="211"/>
      <c r="C3" s="211"/>
      <c r="D3" s="211"/>
      <c r="E3" s="211"/>
      <c r="F3" s="211"/>
      <c r="G3" s="211"/>
      <c r="H3" s="134"/>
      <c r="I3" s="131"/>
      <c r="J3" s="10"/>
      <c r="K3" s="9"/>
      <c r="L3" s="9"/>
      <c r="M3" s="9"/>
      <c r="N3" s="9"/>
      <c r="O3" s="9"/>
      <c r="P3" s="136"/>
    </row>
    <row r="4" s="137" customFormat="true" ht="32.25" hidden="false" customHeight="true" outlineLevel="0" collapsed="false">
      <c r="A4" s="211"/>
      <c r="B4" s="211"/>
      <c r="C4" s="211"/>
      <c r="D4" s="211"/>
      <c r="E4" s="211"/>
      <c r="F4" s="211"/>
      <c r="G4" s="211"/>
      <c r="H4" s="134"/>
      <c r="I4" s="131"/>
      <c r="J4" s="8"/>
      <c r="K4" s="9"/>
      <c r="L4" s="9"/>
      <c r="M4" s="9"/>
      <c r="N4" s="9"/>
      <c r="O4" s="9"/>
      <c r="P4" s="136"/>
    </row>
    <row r="5" s="137" customFormat="true" ht="16.5" hidden="false" customHeight="true" outlineLevel="0" collapsed="false">
      <c r="A5" s="138" t="s">
        <v>5</v>
      </c>
      <c r="B5" s="139"/>
      <c r="C5" s="140"/>
      <c r="D5" s="213"/>
      <c r="E5" s="140"/>
      <c r="F5" s="214" t="s">
        <v>5</v>
      </c>
      <c r="G5" s="131"/>
      <c r="H5" s="134"/>
      <c r="I5" s="131"/>
      <c r="J5" s="8"/>
      <c r="K5" s="9"/>
      <c r="L5" s="9"/>
      <c r="M5" s="9"/>
      <c r="N5" s="9"/>
      <c r="O5" s="9"/>
      <c r="P5" s="136"/>
    </row>
    <row r="6" s="137" customFormat="true" ht="16.5" hidden="false" customHeight="true" outlineLevel="0" collapsed="false">
      <c r="A6" s="138" t="s">
        <v>5</v>
      </c>
      <c r="B6" s="139"/>
      <c r="C6" s="140"/>
      <c r="D6" s="213"/>
      <c r="E6" s="140"/>
      <c r="F6" s="214" t="s">
        <v>5</v>
      </c>
      <c r="G6" s="131"/>
      <c r="H6" s="134"/>
      <c r="I6" s="131"/>
      <c r="J6" s="8"/>
      <c r="K6" s="9"/>
      <c r="L6" s="9"/>
      <c r="M6" s="9"/>
      <c r="N6" s="9"/>
      <c r="O6" s="9"/>
      <c r="P6" s="136"/>
    </row>
    <row r="7" s="137" customFormat="true" ht="16.5" hidden="false" customHeight="true" outlineLevel="0" collapsed="false">
      <c r="A7" s="138" t="s">
        <v>5</v>
      </c>
      <c r="B7" s="139"/>
      <c r="C7" s="140"/>
      <c r="D7" s="213"/>
      <c r="E7" s="140"/>
      <c r="F7" s="214" t="s">
        <v>5</v>
      </c>
      <c r="G7" s="131"/>
      <c r="H7" s="134"/>
      <c r="I7" s="131"/>
      <c r="J7" s="8"/>
      <c r="K7" s="9"/>
      <c r="L7" s="9"/>
      <c r="M7" s="9"/>
      <c r="N7" s="9"/>
      <c r="O7" s="9"/>
      <c r="P7" s="136"/>
    </row>
    <row r="8" s="137" customFormat="true" ht="16.5" hidden="false" customHeight="true" outlineLevel="0" collapsed="false">
      <c r="A8" s="141"/>
      <c r="B8" s="141"/>
      <c r="C8" s="141"/>
      <c r="D8" s="141"/>
      <c r="E8" s="141"/>
      <c r="F8" s="141"/>
      <c r="G8" s="141"/>
      <c r="H8" s="134" t="s">
        <v>5</v>
      </c>
      <c r="I8" s="131"/>
      <c r="J8" s="8"/>
      <c r="K8" s="9"/>
      <c r="L8" s="9"/>
      <c r="M8" s="9"/>
      <c r="N8" s="9"/>
      <c r="O8" s="9"/>
      <c r="P8" s="136"/>
    </row>
    <row r="9" s="137" customFormat="true" ht="16.5" hidden="false" customHeight="true" outlineLevel="0" collapsed="false">
      <c r="A9" s="141"/>
      <c r="B9" s="141"/>
      <c r="C9" s="141"/>
      <c r="D9" s="141"/>
      <c r="E9" s="141"/>
      <c r="F9" s="141"/>
      <c r="G9" s="141"/>
      <c r="H9" s="134" t="s">
        <v>5</v>
      </c>
      <c r="I9" s="131"/>
      <c r="J9" s="8"/>
      <c r="K9" s="9"/>
      <c r="L9" s="9"/>
      <c r="M9" s="9"/>
      <c r="N9" s="9"/>
      <c r="O9" s="9"/>
      <c r="P9" s="136"/>
    </row>
    <row r="10" s="137" customFormat="true" ht="16.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2" t="s">
        <v>5</v>
      </c>
      <c r="I10" s="131"/>
      <c r="J10" s="12"/>
      <c r="K10" s="13"/>
      <c r="L10" s="13"/>
      <c r="M10" s="13"/>
      <c r="N10" s="13"/>
      <c r="O10" s="13"/>
      <c r="P10" s="136"/>
    </row>
    <row r="11" s="137" customFormat="true" ht="16.5" hidden="false" customHeight="true" outlineLevel="0" collapsed="false">
      <c r="A11" s="143"/>
      <c r="B11" s="143"/>
      <c r="C11" s="143"/>
      <c r="D11" s="143"/>
      <c r="E11" s="143"/>
      <c r="F11" s="143"/>
      <c r="G11" s="131"/>
      <c r="H11" s="144"/>
      <c r="I11" s="145"/>
      <c r="J11" s="14"/>
      <c r="K11" s="13"/>
      <c r="L11" s="13"/>
      <c r="M11" s="13"/>
      <c r="N11" s="13"/>
      <c r="O11" s="13"/>
      <c r="P11" s="136"/>
    </row>
    <row r="12" s="133" customFormat="true" ht="14.15" hidden="false" customHeight="true" outlineLevel="0" collapsed="false">
      <c r="A12" s="146" t="s">
        <v>25</v>
      </c>
      <c r="B12" s="147" t="s">
        <v>26</v>
      </c>
      <c r="C12" s="148" t="s">
        <v>27</v>
      </c>
      <c r="D12" s="148"/>
      <c r="E12" s="149" t="s">
        <v>28</v>
      </c>
      <c r="F12" s="149"/>
      <c r="G12" s="149" t="s">
        <v>29</v>
      </c>
      <c r="H12" s="149"/>
      <c r="I12" s="150" t="s">
        <v>30</v>
      </c>
      <c r="J12" s="150"/>
      <c r="K12" s="151" t="s">
        <v>31</v>
      </c>
      <c r="L12" s="151"/>
      <c r="M12" s="152" t="s">
        <v>32</v>
      </c>
      <c r="N12" s="152" t="s">
        <v>33</v>
      </c>
      <c r="O12" s="215" t="s">
        <v>138</v>
      </c>
      <c r="P12" s="154"/>
    </row>
    <row r="13" s="176" customFormat="true" ht="14.15" hidden="false" customHeight="true" outlineLevel="0" collapsed="false">
      <c r="A13" s="182" t="s">
        <v>35</v>
      </c>
      <c r="B13" s="183" t="s">
        <v>41</v>
      </c>
      <c r="C13" s="159" t="n">
        <v>18</v>
      </c>
      <c r="D13" s="185"/>
      <c r="E13" s="159" t="n">
        <v>19</v>
      </c>
      <c r="F13" s="185"/>
      <c r="G13" s="159" t="n">
        <v>20</v>
      </c>
      <c r="H13" s="185"/>
      <c r="I13" s="161" t="n">
        <f aca="false">G13+1</f>
        <v>21</v>
      </c>
      <c r="J13" s="194"/>
      <c r="K13" s="161" t="n">
        <f aca="false">I13+1</f>
        <v>22</v>
      </c>
      <c r="L13" s="193"/>
      <c r="M13" s="174" t="s">
        <v>69</v>
      </c>
      <c r="N13" s="174" t="s">
        <v>71</v>
      </c>
      <c r="O13" s="216"/>
      <c r="P13" s="166" t="s">
        <v>42</v>
      </c>
    </row>
    <row r="14" s="176" customFormat="true" ht="14.15" hidden="false" customHeight="true" outlineLevel="0" collapsed="false">
      <c r="A14" s="167" t="s">
        <v>60</v>
      </c>
      <c r="B14" s="168" t="s">
        <v>83</v>
      </c>
      <c r="C14" s="169" t="n">
        <f aca="false">K13+3</f>
        <v>25</v>
      </c>
      <c r="D14" s="170"/>
      <c r="E14" s="169" t="n">
        <f aca="false">C14+1</f>
        <v>26</v>
      </c>
      <c r="F14" s="170"/>
      <c r="G14" s="169" t="n">
        <f aca="false">E14+1</f>
        <v>27</v>
      </c>
      <c r="H14" s="170"/>
      <c r="I14" s="171" t="n">
        <v>28</v>
      </c>
      <c r="J14" s="172"/>
      <c r="K14" s="171" t="n">
        <f aca="false">I14+1</f>
        <v>29</v>
      </c>
      <c r="L14" s="173"/>
      <c r="M14" s="174" t="s">
        <v>97</v>
      </c>
      <c r="N14" s="174" t="s">
        <v>78</v>
      </c>
      <c r="O14" s="216"/>
      <c r="P14" s="166" t="s">
        <v>42</v>
      </c>
    </row>
    <row r="15" s="176" customFormat="true" ht="14.15" hidden="false" customHeight="true" outlineLevel="0" collapsed="false">
      <c r="A15" s="167" t="s">
        <v>62</v>
      </c>
      <c r="B15" s="177" t="s">
        <v>85</v>
      </c>
      <c r="C15" s="178" t="s">
        <v>60</v>
      </c>
      <c r="D15" s="170"/>
      <c r="E15" s="169" t="n">
        <f aca="false">C15+1</f>
        <v>2</v>
      </c>
      <c r="F15" s="170"/>
      <c r="G15" s="169" t="n">
        <f aca="false">E15+1</f>
        <v>3</v>
      </c>
      <c r="H15" s="170"/>
      <c r="I15" s="171" t="n">
        <f aca="false">G15+1</f>
        <v>4</v>
      </c>
      <c r="J15" s="172"/>
      <c r="K15" s="171" t="n">
        <v>5</v>
      </c>
      <c r="L15" s="173"/>
      <c r="M15" s="174" t="s">
        <v>115</v>
      </c>
      <c r="N15" s="174" t="s">
        <v>116</v>
      </c>
      <c r="O15" s="216"/>
      <c r="P15" s="166" t="s">
        <v>45</v>
      </c>
    </row>
    <row r="16" s="176" customFormat="true" ht="14.15" hidden="false" customHeight="true" outlineLevel="0" collapsed="false">
      <c r="A16" s="179" t="s">
        <v>117</v>
      </c>
      <c r="B16" s="177" t="s">
        <v>87</v>
      </c>
      <c r="C16" s="169" t="n">
        <v>8</v>
      </c>
      <c r="D16" s="170"/>
      <c r="E16" s="169" t="n">
        <f aca="false">C16+1</f>
        <v>9</v>
      </c>
      <c r="F16" s="170"/>
      <c r="G16" s="169" t="n">
        <f aca="false">E16+1</f>
        <v>10</v>
      </c>
      <c r="H16" s="170"/>
      <c r="I16" s="171" t="n">
        <v>11</v>
      </c>
      <c r="J16" s="172"/>
      <c r="K16" s="171" t="n">
        <f aca="false">I16+1</f>
        <v>12</v>
      </c>
      <c r="L16" s="173"/>
      <c r="M16" s="174" t="s">
        <v>118</v>
      </c>
      <c r="N16" s="174" t="s">
        <v>119</v>
      </c>
      <c r="O16" s="216"/>
      <c r="P16" s="166" t="s">
        <v>45</v>
      </c>
    </row>
    <row r="17" s="176" customFormat="true" ht="14.15" hidden="false" customHeight="true" outlineLevel="0" collapsed="false">
      <c r="A17" s="179" t="s">
        <v>120</v>
      </c>
      <c r="B17" s="168" t="s">
        <v>121</v>
      </c>
      <c r="C17" s="169" t="n">
        <f aca="false">K16+3</f>
        <v>15</v>
      </c>
      <c r="D17" s="170"/>
      <c r="E17" s="169" t="n">
        <f aca="false">C17+1</f>
        <v>16</v>
      </c>
      <c r="F17" s="170"/>
      <c r="G17" s="169" t="n">
        <v>17</v>
      </c>
      <c r="H17" s="170"/>
      <c r="I17" s="171" t="n">
        <f aca="false">G17+1</f>
        <v>18</v>
      </c>
      <c r="J17" s="172"/>
      <c r="K17" s="171" t="n">
        <f aca="false">I17+1</f>
        <v>19</v>
      </c>
      <c r="L17" s="173"/>
      <c r="M17" s="174" t="s">
        <v>64</v>
      </c>
      <c r="N17" s="174" t="s">
        <v>65</v>
      </c>
      <c r="O17" s="216"/>
      <c r="P17" s="166" t="s">
        <v>45</v>
      </c>
    </row>
    <row r="18" s="176" customFormat="true" ht="14.15" hidden="false" customHeight="true" outlineLevel="0" collapsed="false">
      <c r="A18" s="179" t="s">
        <v>44</v>
      </c>
      <c r="B18" s="177" t="s">
        <v>122</v>
      </c>
      <c r="C18" s="169" t="n">
        <v>22</v>
      </c>
      <c r="D18" s="170"/>
      <c r="E18" s="169" t="n">
        <f aca="false">C18+1</f>
        <v>23</v>
      </c>
      <c r="F18" s="170"/>
      <c r="G18" s="169" t="n">
        <f aca="false">E18+1</f>
        <v>24</v>
      </c>
      <c r="H18" s="170"/>
      <c r="I18" s="171" t="n">
        <f aca="false">G18+1</f>
        <v>25</v>
      </c>
      <c r="J18" s="172"/>
      <c r="K18" s="171" t="n">
        <f aca="false">I18+1</f>
        <v>26</v>
      </c>
      <c r="L18" s="173"/>
      <c r="M18" s="174" t="s">
        <v>123</v>
      </c>
      <c r="N18" s="174" t="s">
        <v>92</v>
      </c>
      <c r="O18" s="216"/>
      <c r="P18" s="166" t="s">
        <v>45</v>
      </c>
    </row>
    <row r="19" s="176" customFormat="true" ht="14.15" hidden="false" customHeight="true" outlineLevel="0" collapsed="false">
      <c r="A19" s="179" t="s">
        <v>115</v>
      </c>
      <c r="B19" s="177" t="n">
        <f aca="false">B18+1</f>
        <v>40</v>
      </c>
      <c r="C19" s="169" t="n">
        <v>29</v>
      </c>
      <c r="D19" s="170"/>
      <c r="E19" s="169" t="n">
        <f aca="false">C19+1</f>
        <v>30</v>
      </c>
      <c r="F19" s="170"/>
      <c r="G19" s="169" t="n">
        <v>1</v>
      </c>
      <c r="H19" s="170"/>
      <c r="I19" s="171" t="n">
        <f aca="false">G19+1</f>
        <v>2</v>
      </c>
      <c r="J19" s="170"/>
      <c r="K19" s="171" t="n">
        <f aca="false">I19+1</f>
        <v>3</v>
      </c>
      <c r="L19" s="173"/>
      <c r="M19" s="174" t="s">
        <v>120</v>
      </c>
      <c r="N19" s="174" t="s">
        <v>44</v>
      </c>
      <c r="O19" s="216"/>
      <c r="P19" s="180" t="s">
        <v>46</v>
      </c>
    </row>
    <row r="20" s="176" customFormat="true" ht="14.15" hidden="false" customHeight="true" outlineLevel="0" collapsed="false">
      <c r="A20" s="179" t="s">
        <v>116</v>
      </c>
      <c r="B20" s="177" t="n">
        <f aca="false">B19+1</f>
        <v>41</v>
      </c>
      <c r="C20" s="169" t="n">
        <v>6</v>
      </c>
      <c r="D20" s="170"/>
      <c r="E20" s="169" t="n">
        <v>7</v>
      </c>
      <c r="F20" s="170"/>
      <c r="G20" s="169" t="n">
        <f aca="false">E20+1</f>
        <v>8</v>
      </c>
      <c r="H20" s="170"/>
      <c r="I20" s="171" t="n">
        <f aca="false">G20+1</f>
        <v>9</v>
      </c>
      <c r="J20" s="170"/>
      <c r="K20" s="171" t="n">
        <f aca="false">I20+1</f>
        <v>10</v>
      </c>
      <c r="L20" s="173"/>
      <c r="M20" s="174" t="s">
        <v>124</v>
      </c>
      <c r="N20" s="174" t="s">
        <v>125</v>
      </c>
      <c r="O20" s="216"/>
      <c r="P20" s="181" t="s">
        <v>47</v>
      </c>
    </row>
    <row r="21" s="176" customFormat="true" ht="14.15" hidden="false" customHeight="true" outlineLevel="0" collapsed="false">
      <c r="A21" s="179" t="s">
        <v>48</v>
      </c>
      <c r="B21" s="177" t="n">
        <f aca="false">B20+1</f>
        <v>42</v>
      </c>
      <c r="C21" s="169" t="n">
        <v>13</v>
      </c>
      <c r="D21" s="170"/>
      <c r="E21" s="169" t="n">
        <f aca="false">C21+1</f>
        <v>14</v>
      </c>
      <c r="F21" s="170"/>
      <c r="G21" s="169" t="n">
        <f aca="false">E21+1</f>
        <v>15</v>
      </c>
      <c r="H21" s="170"/>
      <c r="I21" s="171" t="n">
        <f aca="false">G21+1</f>
        <v>16</v>
      </c>
      <c r="J21" s="172"/>
      <c r="K21" s="171" t="n">
        <f aca="false">I21+1</f>
        <v>17</v>
      </c>
      <c r="L21" s="173"/>
      <c r="M21" s="174" t="s">
        <v>61</v>
      </c>
      <c r="N21" s="174" t="s">
        <v>126</v>
      </c>
      <c r="O21" s="216"/>
      <c r="P21" s="181" t="s">
        <v>47</v>
      </c>
    </row>
    <row r="22" s="176" customFormat="true" ht="14.15" hidden="false" customHeight="true" outlineLevel="0" collapsed="false">
      <c r="A22" s="182" t="s">
        <v>5</v>
      </c>
      <c r="B22" s="183" t="n">
        <f aca="false">B21+1</f>
        <v>43</v>
      </c>
      <c r="C22" s="184" t="n">
        <v>20</v>
      </c>
      <c r="D22" s="185"/>
      <c r="E22" s="159" t="n">
        <f aca="false">C22+1</f>
        <v>21</v>
      </c>
      <c r="F22" s="185"/>
      <c r="G22" s="159" t="n">
        <v>22</v>
      </c>
      <c r="H22" s="185"/>
      <c r="I22" s="161" t="n">
        <f aca="false">G22+1</f>
        <v>23</v>
      </c>
      <c r="J22" s="185"/>
      <c r="K22" s="161" t="n">
        <f aca="false">I22+1</f>
        <v>24</v>
      </c>
      <c r="L22" s="186"/>
      <c r="M22" s="174" t="s">
        <v>73</v>
      </c>
      <c r="N22" s="174" t="s">
        <v>127</v>
      </c>
      <c r="O22" s="217" t="n">
        <v>5</v>
      </c>
      <c r="P22" s="188" t="s">
        <v>128</v>
      </c>
    </row>
    <row r="23" s="176" customFormat="true" ht="14.15" hidden="false" customHeight="true" outlineLevel="0" collapsed="false">
      <c r="A23" s="179" t="s">
        <v>49</v>
      </c>
      <c r="B23" s="177" t="n">
        <f aca="false">B22+1</f>
        <v>44</v>
      </c>
      <c r="C23" s="169" t="n">
        <f aca="false">K22+3</f>
        <v>27</v>
      </c>
      <c r="D23" s="170"/>
      <c r="E23" s="169" t="n">
        <v>28</v>
      </c>
      <c r="F23" s="170"/>
      <c r="G23" s="169" t="n">
        <f aca="false">E23+1</f>
        <v>29</v>
      </c>
      <c r="H23" s="170"/>
      <c r="I23" s="171" t="n">
        <f aca="false">G23+1</f>
        <v>30</v>
      </c>
      <c r="J23" s="170"/>
      <c r="K23" s="171" t="n">
        <v>31</v>
      </c>
      <c r="L23" s="173"/>
      <c r="M23" s="174" t="s">
        <v>60</v>
      </c>
      <c r="N23" s="174" t="s">
        <v>62</v>
      </c>
      <c r="O23" s="216"/>
      <c r="P23" s="180" t="s">
        <v>129</v>
      </c>
    </row>
    <row r="24" s="176" customFormat="true" ht="14.15" hidden="false" customHeight="true" outlineLevel="0" collapsed="false">
      <c r="A24" s="179" t="s">
        <v>51</v>
      </c>
      <c r="B24" s="177" t="n">
        <f aca="false">B23+1</f>
        <v>45</v>
      </c>
      <c r="C24" s="169" t="n">
        <v>3</v>
      </c>
      <c r="D24" s="170"/>
      <c r="E24" s="169" t="n">
        <f aca="false">C24+1</f>
        <v>4</v>
      </c>
      <c r="F24" s="170"/>
      <c r="G24" s="169" t="n">
        <v>5</v>
      </c>
      <c r="H24" s="170"/>
      <c r="I24" s="171" t="n">
        <v>6</v>
      </c>
      <c r="J24" s="172"/>
      <c r="K24" s="171" t="n">
        <v>7</v>
      </c>
      <c r="L24" s="173"/>
      <c r="M24" s="174" t="s">
        <v>48</v>
      </c>
      <c r="N24" s="174" t="s">
        <v>49</v>
      </c>
      <c r="O24" s="216"/>
      <c r="P24" s="166" t="s">
        <v>52</v>
      </c>
    </row>
    <row r="25" s="176" customFormat="true" ht="14.15" hidden="false" customHeight="true" outlineLevel="0" collapsed="false">
      <c r="A25" s="179" t="s">
        <v>124</v>
      </c>
      <c r="B25" s="177" t="n">
        <f aca="false">B24+1</f>
        <v>46</v>
      </c>
      <c r="C25" s="169" t="n">
        <f aca="false">K24+3</f>
        <v>10</v>
      </c>
      <c r="D25" s="170"/>
      <c r="E25" s="189" t="n">
        <v>11</v>
      </c>
      <c r="F25" s="170"/>
      <c r="G25" s="169" t="n">
        <v>12</v>
      </c>
      <c r="H25" s="170"/>
      <c r="I25" s="171" t="n">
        <f aca="false">G25+1</f>
        <v>13</v>
      </c>
      <c r="J25" s="172"/>
      <c r="K25" s="171" t="n">
        <f aca="false">I25+1</f>
        <v>14</v>
      </c>
      <c r="L25" s="173"/>
      <c r="M25" s="174" t="s">
        <v>37</v>
      </c>
      <c r="N25" s="174" t="s">
        <v>55</v>
      </c>
      <c r="O25" s="216"/>
      <c r="P25" s="166" t="s">
        <v>52</v>
      </c>
    </row>
    <row r="26" s="176" customFormat="true" ht="14.15" hidden="false" customHeight="true" outlineLevel="0" collapsed="false">
      <c r="A26" s="179" t="s">
        <v>125</v>
      </c>
      <c r="B26" s="177" t="n">
        <f aca="false">B25+1</f>
        <v>47</v>
      </c>
      <c r="C26" s="169" t="n">
        <v>17</v>
      </c>
      <c r="D26" s="170"/>
      <c r="E26" s="169" t="n">
        <f aca="false">C26+1</f>
        <v>18</v>
      </c>
      <c r="F26" s="170"/>
      <c r="G26" s="169" t="n">
        <f aca="false">E26+1</f>
        <v>19</v>
      </c>
      <c r="H26" s="170"/>
      <c r="I26" s="171" t="n">
        <f aca="false">G26+1</f>
        <v>20</v>
      </c>
      <c r="J26" s="172"/>
      <c r="K26" s="171" t="n">
        <f aca="false">I26+1</f>
        <v>21</v>
      </c>
      <c r="L26" s="173"/>
      <c r="M26" s="174" t="s">
        <v>67</v>
      </c>
      <c r="N26" s="174" t="s">
        <v>69</v>
      </c>
      <c r="O26" s="216"/>
      <c r="P26" s="166" t="s">
        <v>52</v>
      </c>
    </row>
    <row r="27" s="176" customFormat="true" ht="14.15" hidden="false" customHeight="true" outlineLevel="0" collapsed="false">
      <c r="A27" s="179" t="s">
        <v>118</v>
      </c>
      <c r="B27" s="177" t="n">
        <f aca="false">B26+1</f>
        <v>48</v>
      </c>
      <c r="C27" s="169" t="n">
        <f aca="false">K26+3</f>
        <v>24</v>
      </c>
      <c r="D27" s="170"/>
      <c r="E27" s="169" t="n">
        <f aca="false">C27+1</f>
        <v>25</v>
      </c>
      <c r="F27" s="170"/>
      <c r="G27" s="169" t="n">
        <f aca="false">E27+1</f>
        <v>26</v>
      </c>
      <c r="H27" s="170"/>
      <c r="I27" s="171" t="n">
        <v>27</v>
      </c>
      <c r="J27" s="172"/>
      <c r="K27" s="171" t="n">
        <v>28</v>
      </c>
      <c r="L27" s="173"/>
      <c r="M27" s="174" t="s">
        <v>95</v>
      </c>
      <c r="N27" s="174" t="s">
        <v>97</v>
      </c>
      <c r="O27" s="216"/>
      <c r="P27" s="166" t="s">
        <v>52</v>
      </c>
    </row>
    <row r="28" s="176" customFormat="true" ht="14.15" hidden="false" customHeight="true" outlineLevel="0" collapsed="false">
      <c r="A28" s="179" t="s">
        <v>119</v>
      </c>
      <c r="B28" s="177" t="n">
        <f aca="false">B27+1</f>
        <v>49</v>
      </c>
      <c r="C28" s="169" t="n">
        <v>1</v>
      </c>
      <c r="D28" s="170"/>
      <c r="E28" s="169" t="n">
        <f aca="false">C28+1</f>
        <v>2</v>
      </c>
      <c r="F28" s="170"/>
      <c r="G28" s="169" t="n">
        <f aca="false">E28+1</f>
        <v>3</v>
      </c>
      <c r="H28" s="170"/>
      <c r="I28" s="171" t="n">
        <f aca="false">G28+1</f>
        <v>4</v>
      </c>
      <c r="J28" s="170"/>
      <c r="K28" s="171" t="n">
        <v>5</v>
      </c>
      <c r="L28" s="190"/>
      <c r="M28" s="174" t="s">
        <v>115</v>
      </c>
      <c r="N28" s="174" t="s">
        <v>116</v>
      </c>
      <c r="O28" s="216"/>
      <c r="P28" s="166" t="s">
        <v>54</v>
      </c>
    </row>
    <row r="29" s="176" customFormat="true" ht="14.15" hidden="false" customHeight="true" outlineLevel="0" collapsed="false">
      <c r="A29" s="179" t="s">
        <v>37</v>
      </c>
      <c r="B29" s="177" t="n">
        <f aca="false">B28+1</f>
        <v>50</v>
      </c>
      <c r="C29" s="169" t="n">
        <v>8</v>
      </c>
      <c r="D29" s="170"/>
      <c r="E29" s="169" t="n">
        <f aca="false">C29+1</f>
        <v>9</v>
      </c>
      <c r="F29" s="170"/>
      <c r="G29" s="169" t="n">
        <f aca="false">E29+1</f>
        <v>10</v>
      </c>
      <c r="H29" s="170"/>
      <c r="I29" s="171" t="n">
        <f aca="false">G29+1</f>
        <v>11</v>
      </c>
      <c r="J29" s="170"/>
      <c r="K29" s="171" t="n">
        <v>12</v>
      </c>
      <c r="L29" s="190"/>
      <c r="M29" s="174" t="s">
        <v>118</v>
      </c>
      <c r="N29" s="174" t="s">
        <v>119</v>
      </c>
      <c r="O29" s="216"/>
      <c r="P29" s="166" t="s">
        <v>54</v>
      </c>
    </row>
    <row r="30" s="176" customFormat="true" ht="14.15" hidden="false" customHeight="true" outlineLevel="0" collapsed="false">
      <c r="A30" s="179" t="s">
        <v>55</v>
      </c>
      <c r="B30" s="177" t="s">
        <v>57</v>
      </c>
      <c r="C30" s="169" t="n">
        <v>15</v>
      </c>
      <c r="D30" s="170"/>
      <c r="E30" s="169" t="n">
        <f aca="false">C30+1</f>
        <v>16</v>
      </c>
      <c r="F30" s="170"/>
      <c r="G30" s="169" t="n">
        <f aca="false">E30+1</f>
        <v>17</v>
      </c>
      <c r="H30" s="170"/>
      <c r="I30" s="171" t="n">
        <v>18</v>
      </c>
      <c r="J30" s="170"/>
      <c r="K30" s="171" t="n">
        <f aca="false">I30+1</f>
        <v>19</v>
      </c>
      <c r="L30" s="190"/>
      <c r="M30" s="174" t="s">
        <v>64</v>
      </c>
      <c r="N30" s="174" t="s">
        <v>65</v>
      </c>
      <c r="O30" s="216"/>
      <c r="P30" s="166" t="s">
        <v>54</v>
      </c>
    </row>
    <row r="31" s="176" customFormat="true" ht="14.15" hidden="false" customHeight="true" outlineLevel="0" collapsed="false">
      <c r="A31" s="182" t="s">
        <v>5</v>
      </c>
      <c r="B31" s="182" t="s">
        <v>58</v>
      </c>
      <c r="C31" s="218" t="s">
        <v>67</v>
      </c>
      <c r="D31" s="185"/>
      <c r="E31" s="159" t="n">
        <f aca="false">C31+1</f>
        <v>23</v>
      </c>
      <c r="F31" s="185"/>
      <c r="G31" s="159" t="n">
        <f aca="false">E31+1</f>
        <v>24</v>
      </c>
      <c r="H31" s="185"/>
      <c r="I31" s="161" t="n">
        <f aca="false">G31+1</f>
        <v>25</v>
      </c>
      <c r="J31" s="219" t="s">
        <v>139</v>
      </c>
      <c r="K31" s="161" t="n">
        <f aca="false">I31+1</f>
        <v>26</v>
      </c>
      <c r="L31" s="220" t="s">
        <v>139</v>
      </c>
      <c r="M31" s="174" t="s">
        <v>123</v>
      </c>
      <c r="N31" s="174" t="s">
        <v>92</v>
      </c>
      <c r="O31" s="221" t="n">
        <v>5</v>
      </c>
      <c r="P31" s="192" t="s">
        <v>130</v>
      </c>
    </row>
    <row r="32" s="176" customFormat="true" ht="14.15" hidden="false" customHeight="true" outlineLevel="0" collapsed="false">
      <c r="A32" s="182" t="s">
        <v>5</v>
      </c>
      <c r="B32" s="183" t="s">
        <v>60</v>
      </c>
      <c r="C32" s="159" t="n">
        <v>29</v>
      </c>
      <c r="D32" s="185"/>
      <c r="E32" s="159" t="n">
        <f aca="false">C32+1</f>
        <v>30</v>
      </c>
      <c r="F32" s="185"/>
      <c r="G32" s="159" t="n">
        <v>31</v>
      </c>
      <c r="H32" s="185"/>
      <c r="I32" s="161" t="n">
        <v>1</v>
      </c>
      <c r="J32" s="219" t="s">
        <v>140</v>
      </c>
      <c r="K32" s="161" t="n">
        <f aca="false">I32+1</f>
        <v>2</v>
      </c>
      <c r="L32" s="193"/>
      <c r="M32" s="174" t="s">
        <v>117</v>
      </c>
      <c r="N32" s="174" t="s">
        <v>120</v>
      </c>
      <c r="O32" s="221" t="n">
        <v>5</v>
      </c>
      <c r="P32" s="192" t="s">
        <v>130</v>
      </c>
    </row>
    <row r="33" s="176" customFormat="true" ht="14.15" hidden="false" customHeight="true" outlineLevel="0" collapsed="false">
      <c r="A33" s="188" t="s">
        <v>56</v>
      </c>
      <c r="B33" s="188" t="s">
        <v>62</v>
      </c>
      <c r="C33" s="169" t="n">
        <v>5</v>
      </c>
      <c r="D33" s="170"/>
      <c r="E33" s="169" t="n">
        <v>6</v>
      </c>
      <c r="F33" s="170"/>
      <c r="G33" s="169" t="n">
        <v>7</v>
      </c>
      <c r="H33" s="170"/>
      <c r="I33" s="171" t="n">
        <f aca="false">G33+1</f>
        <v>8</v>
      </c>
      <c r="J33" s="170"/>
      <c r="K33" s="171" t="n">
        <f aca="false">I33+1</f>
        <v>9</v>
      </c>
      <c r="L33" s="173"/>
      <c r="M33" s="174" t="s">
        <v>51</v>
      </c>
      <c r="N33" s="174" t="s">
        <v>124</v>
      </c>
      <c r="O33" s="216"/>
      <c r="P33" s="166" t="s">
        <v>63</v>
      </c>
    </row>
    <row r="34" s="176" customFormat="true" ht="14.15" hidden="false" customHeight="true" outlineLevel="0" collapsed="false">
      <c r="A34" s="167" t="s">
        <v>61</v>
      </c>
      <c r="B34" s="168" t="n">
        <f aca="false">B33+1</f>
        <v>3</v>
      </c>
      <c r="C34" s="169" t="n">
        <v>12</v>
      </c>
      <c r="D34" s="170"/>
      <c r="E34" s="169" t="n">
        <v>13</v>
      </c>
      <c r="F34" s="170"/>
      <c r="G34" s="169" t="n">
        <f aca="false">E34+1</f>
        <v>14</v>
      </c>
      <c r="H34" s="170"/>
      <c r="I34" s="171" t="n">
        <f aca="false">G34+1</f>
        <v>15</v>
      </c>
      <c r="J34" s="172"/>
      <c r="K34" s="171" t="n">
        <f aca="false">I34+1</f>
        <v>16</v>
      </c>
      <c r="L34" s="173"/>
      <c r="M34" s="174" t="s">
        <v>56</v>
      </c>
      <c r="N34" s="174" t="s">
        <v>61</v>
      </c>
      <c r="O34" s="216"/>
      <c r="P34" s="166" t="s">
        <v>63</v>
      </c>
    </row>
    <row r="35" s="176" customFormat="true" ht="14.15" hidden="false" customHeight="true" outlineLevel="0" collapsed="false">
      <c r="A35" s="179" t="s">
        <v>126</v>
      </c>
      <c r="B35" s="177" t="n">
        <f aca="false">B34+1</f>
        <v>4</v>
      </c>
      <c r="C35" s="169" t="n">
        <v>19</v>
      </c>
      <c r="D35" s="170"/>
      <c r="E35" s="169" t="n">
        <f aca="false">C35+1</f>
        <v>20</v>
      </c>
      <c r="F35" s="170"/>
      <c r="G35" s="169" t="n">
        <f aca="false">E35+1</f>
        <v>21</v>
      </c>
      <c r="H35" s="170"/>
      <c r="I35" s="171" t="n">
        <f aca="false">G35+1</f>
        <v>22</v>
      </c>
      <c r="J35" s="172"/>
      <c r="K35" s="171" t="n">
        <f aca="false">I35+1</f>
        <v>23</v>
      </c>
      <c r="L35" s="173"/>
      <c r="M35" s="174" t="s">
        <v>71</v>
      </c>
      <c r="N35" s="174" t="s">
        <v>73</v>
      </c>
      <c r="O35" s="216"/>
      <c r="P35" s="166" t="s">
        <v>63</v>
      </c>
    </row>
    <row r="36" s="176" customFormat="true" ht="14.15" hidden="false" customHeight="true" outlineLevel="0" collapsed="false">
      <c r="A36" s="179" t="s">
        <v>64</v>
      </c>
      <c r="B36" s="177" t="n">
        <f aca="false">B35+1</f>
        <v>5</v>
      </c>
      <c r="C36" s="169" t="n">
        <f aca="false">K35+3</f>
        <v>26</v>
      </c>
      <c r="D36" s="170"/>
      <c r="E36" s="169" t="n">
        <f aca="false">C36+1</f>
        <v>27</v>
      </c>
      <c r="F36" s="170"/>
      <c r="G36" s="169" t="n">
        <v>28</v>
      </c>
      <c r="H36" s="170"/>
      <c r="I36" s="171" t="n">
        <f aca="false">G36+1</f>
        <v>29</v>
      </c>
      <c r="J36" s="170"/>
      <c r="K36" s="171" t="n">
        <f aca="false">I36+1</f>
        <v>30</v>
      </c>
      <c r="L36" s="173"/>
      <c r="M36" s="174" t="s">
        <v>78</v>
      </c>
      <c r="N36" s="174" t="s">
        <v>60</v>
      </c>
      <c r="O36" s="216"/>
      <c r="P36" s="166" t="s">
        <v>66</v>
      </c>
    </row>
    <row r="37" s="176" customFormat="true" ht="14.15" hidden="false" customHeight="true" outlineLevel="0" collapsed="false">
      <c r="A37" s="167" t="s">
        <v>65</v>
      </c>
      <c r="B37" s="177" t="n">
        <f aca="false">B36+1</f>
        <v>6</v>
      </c>
      <c r="C37" s="169" t="n">
        <v>2</v>
      </c>
      <c r="D37" s="170"/>
      <c r="E37" s="169" t="n">
        <f aca="false">C37+1</f>
        <v>3</v>
      </c>
      <c r="F37" s="170"/>
      <c r="G37" s="169" t="n">
        <f aca="false">E37+1</f>
        <v>4</v>
      </c>
      <c r="H37" s="170"/>
      <c r="I37" s="171" t="n">
        <v>5</v>
      </c>
      <c r="J37" s="170"/>
      <c r="K37" s="171" t="n">
        <v>6</v>
      </c>
      <c r="L37" s="173"/>
      <c r="M37" s="174" t="s">
        <v>116</v>
      </c>
      <c r="N37" s="174" t="s">
        <v>48</v>
      </c>
      <c r="O37" s="216"/>
      <c r="P37" s="166" t="s">
        <v>68</v>
      </c>
    </row>
    <row r="38" s="176" customFormat="true" ht="14.15" hidden="false" customHeight="true" outlineLevel="0" collapsed="false">
      <c r="A38" s="179" t="s">
        <v>67</v>
      </c>
      <c r="B38" s="177" t="n">
        <f aca="false">B37+1</f>
        <v>7</v>
      </c>
      <c r="C38" s="169" t="n">
        <v>9</v>
      </c>
      <c r="D38" s="170"/>
      <c r="E38" s="169" t="n">
        <v>10</v>
      </c>
      <c r="F38" s="170"/>
      <c r="G38" s="169" t="n">
        <f aca="false">E38+1</f>
        <v>11</v>
      </c>
      <c r="H38" s="170"/>
      <c r="I38" s="171" t="n">
        <f aca="false">G38+1</f>
        <v>12</v>
      </c>
      <c r="J38" s="170"/>
      <c r="K38" s="171" t="n">
        <f aca="false">I38+1</f>
        <v>13</v>
      </c>
      <c r="L38" s="173"/>
      <c r="M38" s="174" t="s">
        <v>119</v>
      </c>
      <c r="N38" s="174" t="s">
        <v>37</v>
      </c>
      <c r="O38" s="216"/>
      <c r="P38" s="166" t="s">
        <v>68</v>
      </c>
    </row>
    <row r="39" s="176" customFormat="true" ht="14.15" hidden="false" customHeight="true" outlineLevel="0" collapsed="false">
      <c r="A39" s="182" t="s">
        <v>5</v>
      </c>
      <c r="B39" s="183" t="n">
        <f aca="false">B38+1</f>
        <v>8</v>
      </c>
      <c r="C39" s="159" t="n">
        <v>16</v>
      </c>
      <c r="D39" s="185"/>
      <c r="E39" s="159" t="n">
        <f aca="false">C39+1</f>
        <v>17</v>
      </c>
      <c r="F39" s="185"/>
      <c r="G39" s="159" t="n">
        <f aca="false">E39+1</f>
        <v>18</v>
      </c>
      <c r="H39" s="185"/>
      <c r="I39" s="161" t="n">
        <f aca="false">G39+1</f>
        <v>19</v>
      </c>
      <c r="J39" s="194"/>
      <c r="K39" s="161" t="n">
        <f aca="false">I39+1</f>
        <v>20</v>
      </c>
      <c r="L39" s="193"/>
      <c r="M39" s="174" t="s">
        <v>65</v>
      </c>
      <c r="N39" s="174" t="s">
        <v>67</v>
      </c>
      <c r="O39" s="221" t="n">
        <v>5</v>
      </c>
      <c r="P39" s="154" t="s">
        <v>141</v>
      </c>
    </row>
    <row r="40" s="176" customFormat="true" ht="12.75" hidden="false" customHeight="true" outlineLevel="0" collapsed="false">
      <c r="A40" s="179" t="s">
        <v>69</v>
      </c>
      <c r="B40" s="177" t="n">
        <f aca="false">B39+1</f>
        <v>9</v>
      </c>
      <c r="C40" s="169" t="n">
        <f aca="false">K39+3</f>
        <v>23</v>
      </c>
      <c r="D40" s="170"/>
      <c r="E40" s="169" t="n">
        <f aca="false">C40+1</f>
        <v>24</v>
      </c>
      <c r="F40" s="170"/>
      <c r="G40" s="169" t="n">
        <v>25</v>
      </c>
      <c r="H40" s="170"/>
      <c r="I40" s="171" t="n">
        <f aca="false">G40+1</f>
        <v>26</v>
      </c>
      <c r="J40" s="170"/>
      <c r="K40" s="171" t="n">
        <f aca="false">I40+1</f>
        <v>27</v>
      </c>
      <c r="L40" s="173"/>
      <c r="M40" s="174" t="s">
        <v>92</v>
      </c>
      <c r="N40" s="174" t="s">
        <v>60</v>
      </c>
      <c r="O40" s="216"/>
      <c r="P40" s="166" t="s">
        <v>72</v>
      </c>
    </row>
    <row r="41" s="176" customFormat="true" ht="12.75" hidden="false" customHeight="true" outlineLevel="0" collapsed="false">
      <c r="A41" s="167" t="s">
        <v>71</v>
      </c>
      <c r="B41" s="177" t="n">
        <f aca="false">B40+1</f>
        <v>10</v>
      </c>
      <c r="C41" s="169" t="n">
        <v>2</v>
      </c>
      <c r="D41" s="170"/>
      <c r="E41" s="169" t="n">
        <f aca="false">C41+1</f>
        <v>3</v>
      </c>
      <c r="F41" s="170"/>
      <c r="G41" s="169" t="n">
        <f aca="false">E41+1</f>
        <v>4</v>
      </c>
      <c r="H41" s="170"/>
      <c r="I41" s="171" t="n">
        <v>5</v>
      </c>
      <c r="J41" s="172"/>
      <c r="K41" s="171" t="n">
        <f aca="false">I41+1</f>
        <v>6</v>
      </c>
      <c r="L41" s="173"/>
      <c r="M41" s="174" t="s">
        <v>116</v>
      </c>
      <c r="N41" s="174" t="s">
        <v>48</v>
      </c>
      <c r="O41" s="216"/>
      <c r="P41" s="166" t="s">
        <v>74</v>
      </c>
    </row>
    <row r="42" s="176" customFormat="true" ht="14.15" hidden="false" customHeight="true" outlineLevel="0" collapsed="false">
      <c r="A42" s="179" t="s">
        <v>73</v>
      </c>
      <c r="B42" s="177" t="n">
        <f aca="false">B41+1</f>
        <v>11</v>
      </c>
      <c r="C42" s="169" t="n">
        <v>9</v>
      </c>
      <c r="D42" s="170"/>
      <c r="E42" s="169" t="n">
        <f aca="false">C42+1</f>
        <v>10</v>
      </c>
      <c r="F42" s="170"/>
      <c r="G42" s="169" t="n">
        <f aca="false">E42+1</f>
        <v>11</v>
      </c>
      <c r="H42" s="170"/>
      <c r="I42" s="171" t="n">
        <v>12</v>
      </c>
      <c r="J42" s="172"/>
      <c r="K42" s="171" t="n">
        <v>13</v>
      </c>
      <c r="L42" s="173"/>
      <c r="M42" s="174" t="s">
        <v>119</v>
      </c>
      <c r="N42" s="174" t="s">
        <v>37</v>
      </c>
      <c r="O42" s="216"/>
      <c r="P42" s="195" t="s">
        <v>74</v>
      </c>
    </row>
    <row r="43" s="176" customFormat="true" ht="14.15" hidden="false" customHeight="true" outlineLevel="0" collapsed="false">
      <c r="A43" s="167" t="s">
        <v>127</v>
      </c>
      <c r="B43" s="177" t="n">
        <f aca="false">B42+1</f>
        <v>12</v>
      </c>
      <c r="C43" s="169" t="n">
        <f aca="false">K42+3</f>
        <v>16</v>
      </c>
      <c r="D43" s="170"/>
      <c r="E43" s="169" t="n">
        <f aca="false">C43+1</f>
        <v>17</v>
      </c>
      <c r="F43" s="170"/>
      <c r="G43" s="169" t="n">
        <v>18</v>
      </c>
      <c r="H43" s="170"/>
      <c r="I43" s="171" t="n">
        <v>19</v>
      </c>
      <c r="J43" s="172"/>
      <c r="K43" s="171" t="n">
        <f aca="false">I43+1</f>
        <v>20</v>
      </c>
      <c r="L43" s="173"/>
      <c r="M43" s="174" t="s">
        <v>65</v>
      </c>
      <c r="N43" s="174" t="s">
        <v>67</v>
      </c>
      <c r="O43" s="216"/>
      <c r="P43" s="166" t="s">
        <v>74</v>
      </c>
    </row>
    <row r="44" s="176" customFormat="true" ht="14.15" hidden="false" customHeight="true" outlineLevel="0" collapsed="false">
      <c r="A44" s="179" t="s">
        <v>123</v>
      </c>
      <c r="B44" s="168" t="n">
        <f aca="false">B43+1</f>
        <v>13</v>
      </c>
      <c r="C44" s="169" t="n">
        <f aca="false">K43+3</f>
        <v>23</v>
      </c>
      <c r="D44" s="170"/>
      <c r="E44" s="169" t="n">
        <f aca="false">C44+1</f>
        <v>24</v>
      </c>
      <c r="F44" s="170"/>
      <c r="G44" s="169" t="n">
        <f aca="false">E44+1</f>
        <v>25</v>
      </c>
      <c r="H44" s="170"/>
      <c r="I44" s="171" t="n">
        <f aca="false">G44+1</f>
        <v>26</v>
      </c>
      <c r="J44" s="172"/>
      <c r="K44" s="171" t="n">
        <f aca="false">I44+1</f>
        <v>27</v>
      </c>
      <c r="L44" s="173"/>
      <c r="M44" s="174" t="s">
        <v>92</v>
      </c>
      <c r="N44" s="174" t="s">
        <v>95</v>
      </c>
      <c r="O44" s="216"/>
      <c r="P44" s="166" t="s">
        <v>74</v>
      </c>
    </row>
    <row r="45" s="176" customFormat="true" ht="14.15" hidden="false" customHeight="true" outlineLevel="0" collapsed="false">
      <c r="A45" s="167" t="s">
        <v>92</v>
      </c>
      <c r="B45" s="168" t="n">
        <f aca="false">B44+1</f>
        <v>14</v>
      </c>
      <c r="C45" s="169" t="n">
        <v>30</v>
      </c>
      <c r="D45" s="170"/>
      <c r="E45" s="169" t="n">
        <v>31</v>
      </c>
      <c r="F45" s="170"/>
      <c r="G45" s="169" t="n">
        <v>1</v>
      </c>
      <c r="H45" s="170"/>
      <c r="I45" s="171" t="n">
        <f aca="false">G45+1</f>
        <v>2</v>
      </c>
      <c r="J45" s="172"/>
      <c r="K45" s="171" t="n">
        <f aca="false">I45+1</f>
        <v>3</v>
      </c>
      <c r="L45" s="173"/>
      <c r="M45" s="174" t="s">
        <v>120</v>
      </c>
      <c r="N45" s="174" t="s">
        <v>44</v>
      </c>
      <c r="O45" s="216"/>
      <c r="P45" s="166" t="s">
        <v>75</v>
      </c>
    </row>
    <row r="46" s="176" customFormat="true" ht="14.15" hidden="false" customHeight="true" outlineLevel="0" collapsed="false">
      <c r="A46" s="179" t="s">
        <v>95</v>
      </c>
      <c r="B46" s="168" t="n">
        <f aca="false">B45+1</f>
        <v>15</v>
      </c>
      <c r="C46" s="159" t="n">
        <v>6</v>
      </c>
      <c r="D46" s="219" t="s">
        <v>142</v>
      </c>
      <c r="E46" s="169" t="n">
        <v>7</v>
      </c>
      <c r="F46" s="170"/>
      <c r="G46" s="169" t="n">
        <f aca="false">E46+1</f>
        <v>8</v>
      </c>
      <c r="H46" s="170"/>
      <c r="I46" s="171" t="n">
        <f aca="false">G46+1</f>
        <v>9</v>
      </c>
      <c r="J46" s="172"/>
      <c r="K46" s="171" t="n">
        <f aca="false">I46+1</f>
        <v>10</v>
      </c>
      <c r="L46" s="173"/>
      <c r="M46" s="174" t="s">
        <v>124</v>
      </c>
      <c r="N46" s="174" t="s">
        <v>125</v>
      </c>
      <c r="O46" s="216"/>
      <c r="P46" s="166" t="s">
        <v>132</v>
      </c>
    </row>
    <row r="47" s="176" customFormat="true" ht="14.15" hidden="false" customHeight="true" outlineLevel="0" collapsed="false">
      <c r="A47" s="179" t="s">
        <v>97</v>
      </c>
      <c r="B47" s="177" t="n">
        <f aca="false">B46+1</f>
        <v>16</v>
      </c>
      <c r="C47" s="169" t="n">
        <v>13</v>
      </c>
      <c r="D47" s="170"/>
      <c r="E47" s="169" t="n">
        <v>14</v>
      </c>
      <c r="F47" s="170"/>
      <c r="G47" s="169" t="n">
        <f aca="false">E47+1</f>
        <v>15</v>
      </c>
      <c r="H47" s="170"/>
      <c r="I47" s="171" t="n">
        <f aca="false">G47+1</f>
        <v>16</v>
      </c>
      <c r="J47" s="170"/>
      <c r="K47" s="171" t="n">
        <v>17</v>
      </c>
      <c r="L47" s="190"/>
      <c r="M47" s="174" t="s">
        <v>61</v>
      </c>
      <c r="N47" s="174" t="s">
        <v>126</v>
      </c>
      <c r="O47" s="216"/>
      <c r="P47" s="166" t="s">
        <v>76</v>
      </c>
    </row>
    <row r="48" s="176" customFormat="true" ht="14.15" hidden="false" customHeight="true" outlineLevel="0" collapsed="false">
      <c r="A48" s="179" t="s">
        <v>78</v>
      </c>
      <c r="B48" s="177" t="n">
        <f aca="false">B47+1</f>
        <v>17</v>
      </c>
      <c r="C48" s="169" t="n">
        <v>20</v>
      </c>
      <c r="D48" s="170"/>
      <c r="E48" s="169" t="n">
        <f aca="false">C48+1</f>
        <v>21</v>
      </c>
      <c r="F48" s="170"/>
      <c r="G48" s="169" t="n">
        <f aca="false">E48+1</f>
        <v>22</v>
      </c>
      <c r="H48" s="170"/>
      <c r="I48" s="171" t="n">
        <f aca="false">G48+1</f>
        <v>23</v>
      </c>
      <c r="J48" s="172"/>
      <c r="K48" s="171" t="n">
        <f aca="false">I48+1</f>
        <v>24</v>
      </c>
      <c r="L48" s="173"/>
      <c r="M48" s="174" t="s">
        <v>73</v>
      </c>
      <c r="N48" s="174" t="s">
        <v>127</v>
      </c>
      <c r="O48" s="216"/>
      <c r="P48" s="166" t="s">
        <v>76</v>
      </c>
    </row>
    <row r="49" s="176" customFormat="true" ht="14.15" hidden="false" customHeight="true" outlineLevel="0" collapsed="false">
      <c r="A49" s="182" t="s">
        <v>5</v>
      </c>
      <c r="B49" s="183" t="n">
        <f aca="false">B48+1</f>
        <v>18</v>
      </c>
      <c r="C49" s="159" t="n">
        <v>27</v>
      </c>
      <c r="D49" s="219" t="s">
        <v>143</v>
      </c>
      <c r="E49" s="159" t="n">
        <f aca="false">C49+1</f>
        <v>28</v>
      </c>
      <c r="F49" s="185" t="s">
        <v>144</v>
      </c>
      <c r="G49" s="159" t="n">
        <f aca="false">E49+1</f>
        <v>29</v>
      </c>
      <c r="H49" s="185" t="s">
        <v>144</v>
      </c>
      <c r="I49" s="161" t="n">
        <v>30</v>
      </c>
      <c r="J49" s="185" t="s">
        <v>144</v>
      </c>
      <c r="K49" s="161" t="n">
        <v>1</v>
      </c>
      <c r="L49" s="185" t="s">
        <v>144</v>
      </c>
      <c r="M49" s="174" t="s">
        <v>62</v>
      </c>
      <c r="N49" s="174" t="s">
        <v>117</v>
      </c>
      <c r="O49" s="221" t="n">
        <v>5</v>
      </c>
      <c r="P49" s="166" t="s">
        <v>132</v>
      </c>
    </row>
    <row r="50" s="176" customFormat="true" ht="14.15" hidden="false" customHeight="true" outlineLevel="0" collapsed="false">
      <c r="A50" s="182" t="s">
        <v>5</v>
      </c>
      <c r="B50" s="183" t="n">
        <f aca="false">B49+1</f>
        <v>19</v>
      </c>
      <c r="C50" s="159" t="n">
        <v>4</v>
      </c>
      <c r="D50" s="185"/>
      <c r="E50" s="159" t="n">
        <v>5</v>
      </c>
      <c r="F50" s="219" t="s">
        <v>145</v>
      </c>
      <c r="G50" s="159" t="n">
        <f aca="false">E50+1</f>
        <v>6</v>
      </c>
      <c r="H50" s="185"/>
      <c r="I50" s="161" t="n">
        <v>7</v>
      </c>
      <c r="J50" s="185"/>
      <c r="K50" s="161" t="n">
        <f aca="false">I50+1</f>
        <v>8</v>
      </c>
      <c r="L50" s="186"/>
      <c r="M50" s="174" t="s">
        <v>49</v>
      </c>
      <c r="N50" s="174" t="s">
        <v>51</v>
      </c>
      <c r="O50" s="221" t="n">
        <v>5</v>
      </c>
      <c r="P50" s="154" t="s">
        <v>79</v>
      </c>
    </row>
    <row r="51" s="176" customFormat="true" ht="14.15" hidden="false" customHeight="true" outlineLevel="0" collapsed="false">
      <c r="A51" s="179" t="s">
        <v>80</v>
      </c>
      <c r="B51" s="168" t="n">
        <f aca="false">B50+1</f>
        <v>20</v>
      </c>
      <c r="C51" s="169" t="n">
        <f aca="false">K50+3</f>
        <v>11</v>
      </c>
      <c r="D51" s="170"/>
      <c r="E51" s="169" t="n">
        <v>12</v>
      </c>
      <c r="F51" s="170"/>
      <c r="G51" s="169" t="n">
        <v>13</v>
      </c>
      <c r="H51" s="170"/>
      <c r="I51" s="161" t="n">
        <f aca="false">G51+1</f>
        <v>14</v>
      </c>
      <c r="J51" s="222" t="s">
        <v>146</v>
      </c>
      <c r="K51" s="161" t="n">
        <f aca="false">I51+1</f>
        <v>15</v>
      </c>
      <c r="L51" s="185" t="s">
        <v>144</v>
      </c>
      <c r="M51" s="174" t="s">
        <v>55</v>
      </c>
      <c r="N51" s="174" t="s">
        <v>56</v>
      </c>
      <c r="O51" s="221" t="n">
        <v>2</v>
      </c>
      <c r="P51" s="166" t="s">
        <v>133</v>
      </c>
    </row>
    <row r="52" s="176" customFormat="true" ht="14.15" hidden="false" customHeight="true" outlineLevel="0" collapsed="false">
      <c r="A52" s="179" t="s">
        <v>36</v>
      </c>
      <c r="B52" s="168" t="n">
        <f aca="false">B51+1</f>
        <v>21</v>
      </c>
      <c r="C52" s="169" t="n">
        <v>18</v>
      </c>
      <c r="D52" s="170"/>
      <c r="E52" s="169" t="n">
        <v>19</v>
      </c>
      <c r="F52" s="170"/>
      <c r="G52" s="169" t="n">
        <f aca="false">E52+1</f>
        <v>20</v>
      </c>
      <c r="H52" s="170"/>
      <c r="I52" s="171" t="n">
        <f aca="false">G52+1</f>
        <v>21</v>
      </c>
      <c r="J52" s="172"/>
      <c r="K52" s="171" t="n">
        <f aca="false">I52+1</f>
        <v>22</v>
      </c>
      <c r="L52" s="173"/>
      <c r="M52" s="174" t="s">
        <v>69</v>
      </c>
      <c r="N52" s="174" t="s">
        <v>71</v>
      </c>
      <c r="O52" s="216"/>
      <c r="P52" s="166" t="s">
        <v>81</v>
      </c>
    </row>
    <row r="53" s="176" customFormat="true" ht="14.15" hidden="false" customHeight="true" outlineLevel="0" collapsed="false">
      <c r="A53" s="179" t="s">
        <v>41</v>
      </c>
      <c r="B53" s="168" t="n">
        <f aca="false">B52+1</f>
        <v>22</v>
      </c>
      <c r="C53" s="159" t="n">
        <f aca="false">K52+3</f>
        <v>25</v>
      </c>
      <c r="D53" s="219" t="s">
        <v>147</v>
      </c>
      <c r="E53" s="169" t="n">
        <f aca="false">C53+1</f>
        <v>26</v>
      </c>
      <c r="F53" s="170"/>
      <c r="G53" s="169" t="n">
        <f aca="false">E53+1</f>
        <v>27</v>
      </c>
      <c r="H53" s="170"/>
      <c r="I53" s="171" t="n">
        <v>28</v>
      </c>
      <c r="J53" s="172"/>
      <c r="K53" s="171" t="n">
        <f aca="false">I53+1</f>
        <v>29</v>
      </c>
      <c r="L53" s="173"/>
      <c r="M53" s="174" t="s">
        <v>97</v>
      </c>
      <c r="N53" s="174" t="s">
        <v>78</v>
      </c>
      <c r="O53" s="216" t="n">
        <v>1</v>
      </c>
      <c r="P53" s="166" t="s">
        <v>134</v>
      </c>
    </row>
    <row r="54" s="176" customFormat="true" ht="14.15" hidden="false" customHeight="true" outlineLevel="0" collapsed="false">
      <c r="A54" s="179" t="s">
        <v>83</v>
      </c>
      <c r="B54" s="168" t="n">
        <f aca="false">B53+1</f>
        <v>23</v>
      </c>
      <c r="C54" s="169" t="n">
        <v>1</v>
      </c>
      <c r="D54" s="170"/>
      <c r="E54" s="169" t="n">
        <f aca="false">C54+1</f>
        <v>2</v>
      </c>
      <c r="F54" s="170"/>
      <c r="G54" s="169" t="n">
        <f aca="false">E54+1</f>
        <v>3</v>
      </c>
      <c r="H54" s="170"/>
      <c r="I54" s="171" t="n">
        <f aca="false">G54+1</f>
        <v>4</v>
      </c>
      <c r="J54" s="172"/>
      <c r="K54" s="171" t="n">
        <v>5</v>
      </c>
      <c r="L54" s="173"/>
      <c r="M54" s="174" t="s">
        <v>115</v>
      </c>
      <c r="N54" s="174" t="s">
        <v>116</v>
      </c>
      <c r="O54" s="223"/>
      <c r="P54" s="195" t="s">
        <v>86</v>
      </c>
    </row>
    <row r="55" s="176" customFormat="true" ht="14.15" hidden="false" customHeight="true" outlineLevel="0" collapsed="false">
      <c r="A55" s="179" t="s">
        <v>85</v>
      </c>
      <c r="B55" s="168" t="n">
        <f aca="false">B54+1</f>
        <v>24</v>
      </c>
      <c r="C55" s="169" t="n">
        <v>8</v>
      </c>
      <c r="D55" s="170"/>
      <c r="E55" s="169" t="n">
        <f aca="false">C55+1</f>
        <v>9</v>
      </c>
      <c r="F55" s="170"/>
      <c r="G55" s="169" t="n">
        <f aca="false">E55+1</f>
        <v>10</v>
      </c>
      <c r="H55" s="170"/>
      <c r="I55" s="171" t="n">
        <v>11</v>
      </c>
      <c r="J55" s="172"/>
      <c r="K55" s="171" t="n">
        <v>12</v>
      </c>
      <c r="L55" s="173"/>
      <c r="M55" s="174" t="s">
        <v>118</v>
      </c>
      <c r="N55" s="174" t="s">
        <v>119</v>
      </c>
      <c r="O55" s="216"/>
      <c r="P55" s="166" t="s">
        <v>86</v>
      </c>
    </row>
    <row r="56" s="176" customFormat="true" ht="14.15" hidden="false" customHeight="true" outlineLevel="0" collapsed="false">
      <c r="A56" s="179" t="s">
        <v>87</v>
      </c>
      <c r="B56" s="177" t="n">
        <f aca="false">B55+1</f>
        <v>25</v>
      </c>
      <c r="C56" s="169" t="n">
        <f aca="false">K55+3</f>
        <v>15</v>
      </c>
      <c r="D56" s="170"/>
      <c r="E56" s="169" t="n">
        <f aca="false">C56+1</f>
        <v>16</v>
      </c>
      <c r="F56" s="170"/>
      <c r="G56" s="169" t="n">
        <v>17</v>
      </c>
      <c r="H56" s="170"/>
      <c r="I56" s="171" t="n">
        <v>18</v>
      </c>
      <c r="J56" s="172"/>
      <c r="K56" s="171" t="n">
        <f aca="false">I56+1</f>
        <v>19</v>
      </c>
      <c r="L56" s="173"/>
      <c r="M56" s="174" t="s">
        <v>64</v>
      </c>
      <c r="N56" s="174" t="s">
        <v>65</v>
      </c>
      <c r="O56" s="216"/>
      <c r="P56" s="166" t="s">
        <v>86</v>
      </c>
    </row>
    <row r="57" s="176" customFormat="true" ht="14.15" hidden="false" customHeight="true" outlineLevel="0" collapsed="false">
      <c r="A57" s="179" t="s">
        <v>121</v>
      </c>
      <c r="B57" s="168" t="n">
        <f aca="false">B56+1</f>
        <v>26</v>
      </c>
      <c r="C57" s="169" t="n">
        <f aca="false">K56+3</f>
        <v>22</v>
      </c>
      <c r="D57" s="170"/>
      <c r="E57" s="169" t="n">
        <f aca="false">C57+1</f>
        <v>23</v>
      </c>
      <c r="F57" s="170"/>
      <c r="G57" s="169" t="n">
        <f aca="false">E57+1</f>
        <v>24</v>
      </c>
      <c r="H57" s="170"/>
      <c r="I57" s="171" t="n">
        <f aca="false">G57+1</f>
        <v>25</v>
      </c>
      <c r="J57" s="170"/>
      <c r="K57" s="171" t="n">
        <f aca="false">I57+1</f>
        <v>26</v>
      </c>
      <c r="L57" s="190"/>
      <c r="M57" s="174" t="s">
        <v>123</v>
      </c>
      <c r="N57" s="174" t="s">
        <v>92</v>
      </c>
      <c r="O57" s="216"/>
      <c r="P57" s="166" t="s">
        <v>86</v>
      </c>
    </row>
    <row r="58" s="176" customFormat="true" ht="14.15" hidden="false" customHeight="true" outlineLevel="0" collapsed="false">
      <c r="A58" s="179" t="s">
        <v>122</v>
      </c>
      <c r="B58" s="168" t="n">
        <f aca="false">B57+1</f>
        <v>27</v>
      </c>
      <c r="C58" s="169" t="n">
        <v>29</v>
      </c>
      <c r="D58" s="170"/>
      <c r="E58" s="169" t="n">
        <v>30</v>
      </c>
      <c r="F58" s="170"/>
      <c r="G58" s="169" t="n">
        <v>1</v>
      </c>
      <c r="H58" s="170"/>
      <c r="I58" s="171" t="n">
        <f aca="false">G58+1</f>
        <v>2</v>
      </c>
      <c r="J58" s="170"/>
      <c r="K58" s="171" t="n">
        <f aca="false">I58+1</f>
        <v>3</v>
      </c>
      <c r="L58" s="190"/>
      <c r="M58" s="174" t="s">
        <v>120</v>
      </c>
      <c r="N58" s="174" t="s">
        <v>44</v>
      </c>
      <c r="O58" s="216"/>
      <c r="P58" s="166" t="s">
        <v>86</v>
      </c>
    </row>
    <row r="59" s="176" customFormat="true" ht="14.15" hidden="false" customHeight="true" outlineLevel="0" collapsed="false">
      <c r="A59" s="179" t="s">
        <v>89</v>
      </c>
      <c r="B59" s="177" t="n">
        <f aca="false">B58+1</f>
        <v>28</v>
      </c>
      <c r="C59" s="169" t="n">
        <v>6</v>
      </c>
      <c r="D59" s="170"/>
      <c r="E59" s="169" t="n">
        <v>7</v>
      </c>
      <c r="F59" s="170"/>
      <c r="G59" s="169" t="n">
        <f aca="false">E59+1</f>
        <v>8</v>
      </c>
      <c r="H59" s="170"/>
      <c r="I59" s="171" t="n">
        <f aca="false">G59+1</f>
        <v>9</v>
      </c>
      <c r="J59" s="170"/>
      <c r="K59" s="171" t="n">
        <f aca="false">I59+1</f>
        <v>10</v>
      </c>
      <c r="L59" s="190"/>
      <c r="M59" s="174" t="s">
        <v>124</v>
      </c>
      <c r="N59" s="174" t="s">
        <v>125</v>
      </c>
      <c r="O59" s="216"/>
      <c r="P59" s="166" t="s">
        <v>88</v>
      </c>
    </row>
    <row r="60" s="176" customFormat="true" ht="14.15" hidden="false" customHeight="true" outlineLevel="0" collapsed="false">
      <c r="A60" s="197" t="s">
        <v>91</v>
      </c>
      <c r="B60" s="197" t="s">
        <v>95</v>
      </c>
      <c r="C60" s="169" t="n">
        <v>13</v>
      </c>
      <c r="D60" s="199"/>
      <c r="E60" s="169" t="n">
        <v>14</v>
      </c>
      <c r="F60" s="199"/>
      <c r="G60" s="169" t="n">
        <v>15</v>
      </c>
      <c r="H60" s="199"/>
      <c r="I60" s="169" t="n">
        <v>16</v>
      </c>
      <c r="J60" s="199"/>
      <c r="K60" s="169" t="n">
        <v>17</v>
      </c>
      <c r="L60" s="199"/>
      <c r="M60" s="174" t="s">
        <v>61</v>
      </c>
      <c r="N60" s="174" t="s">
        <v>126</v>
      </c>
      <c r="O60" s="216"/>
      <c r="P60" s="166" t="s">
        <v>90</v>
      </c>
      <c r="Q60" s="133"/>
    </row>
    <row r="61" s="176" customFormat="true" ht="14.15" hidden="false" customHeight="true" outlineLevel="0" collapsed="false">
      <c r="A61" s="182" t="s">
        <v>94</v>
      </c>
      <c r="B61" s="183" t="s">
        <v>97</v>
      </c>
      <c r="C61" s="159" t="n">
        <v>20</v>
      </c>
      <c r="D61" s="185"/>
      <c r="E61" s="159" t="n">
        <v>21</v>
      </c>
      <c r="F61" s="185"/>
      <c r="G61" s="159" t="n">
        <f aca="false">E61+1</f>
        <v>22</v>
      </c>
      <c r="H61" s="185"/>
      <c r="I61" s="161" t="n">
        <f aca="false">G61+1</f>
        <v>23</v>
      </c>
      <c r="J61" s="185"/>
      <c r="K61" s="161" t="n">
        <f aca="false">I61+1</f>
        <v>24</v>
      </c>
      <c r="L61" s="186"/>
      <c r="M61" s="174" t="s">
        <v>73</v>
      </c>
      <c r="N61" s="174" t="s">
        <v>127</v>
      </c>
      <c r="O61" s="221" t="n">
        <v>5</v>
      </c>
      <c r="P61" s="154" t="s">
        <v>93</v>
      </c>
    </row>
    <row r="62" s="176" customFormat="true" ht="14.15" hidden="false" customHeight="true" outlineLevel="0" collapsed="false">
      <c r="A62" s="182" t="s">
        <v>96</v>
      </c>
      <c r="B62" s="201" t="s">
        <v>78</v>
      </c>
      <c r="C62" s="159" t="n">
        <f aca="false">K61+3</f>
        <v>27</v>
      </c>
      <c r="D62" s="185"/>
      <c r="E62" s="159" t="n">
        <v>28</v>
      </c>
      <c r="F62" s="185"/>
      <c r="G62" s="159" t="n">
        <f aca="false">E62+1</f>
        <v>29</v>
      </c>
      <c r="H62" s="185"/>
      <c r="I62" s="161" t="n">
        <f aca="false">G62+1</f>
        <v>30</v>
      </c>
      <c r="J62" s="185"/>
      <c r="K62" s="161" t="n">
        <v>31</v>
      </c>
      <c r="L62" s="186"/>
      <c r="M62" s="174" t="s">
        <v>60</v>
      </c>
      <c r="N62" s="174" t="s">
        <v>62</v>
      </c>
      <c r="O62" s="221" t="n">
        <v>5</v>
      </c>
      <c r="P62" s="154" t="s">
        <v>93</v>
      </c>
    </row>
    <row r="63" s="176" customFormat="true" ht="14.15" hidden="false" customHeight="true" outlineLevel="0" collapsed="false">
      <c r="A63" s="182" t="s">
        <v>98</v>
      </c>
      <c r="B63" s="201" t="s">
        <v>80</v>
      </c>
      <c r="C63" s="159" t="n">
        <v>3</v>
      </c>
      <c r="D63" s="185"/>
      <c r="E63" s="159" t="n">
        <v>4</v>
      </c>
      <c r="F63" s="185"/>
      <c r="G63" s="159" t="n">
        <v>5</v>
      </c>
      <c r="H63" s="185"/>
      <c r="I63" s="161" t="n">
        <v>6</v>
      </c>
      <c r="J63" s="185"/>
      <c r="K63" s="161" t="n">
        <v>7</v>
      </c>
      <c r="L63" s="186"/>
      <c r="M63" s="174" t="s">
        <v>48</v>
      </c>
      <c r="N63" s="174" t="s">
        <v>49</v>
      </c>
      <c r="O63" s="221" t="n">
        <v>5</v>
      </c>
      <c r="P63" s="154" t="s">
        <v>93</v>
      </c>
    </row>
    <row r="64" s="176" customFormat="true" ht="14.15" hidden="false" customHeight="true" outlineLevel="0" collapsed="false">
      <c r="A64" s="182" t="s">
        <v>99</v>
      </c>
      <c r="B64" s="201" t="s">
        <v>36</v>
      </c>
      <c r="C64" s="159" t="n">
        <v>10</v>
      </c>
      <c r="D64" s="185"/>
      <c r="E64" s="159" t="n">
        <v>11</v>
      </c>
      <c r="F64" s="185"/>
      <c r="G64" s="159" t="n">
        <v>12</v>
      </c>
      <c r="H64" s="185"/>
      <c r="I64" s="161" t="n">
        <v>13</v>
      </c>
      <c r="J64" s="185"/>
      <c r="K64" s="161" t="n">
        <v>14</v>
      </c>
      <c r="L64" s="186"/>
      <c r="M64" s="174" t="s">
        <v>37</v>
      </c>
      <c r="N64" s="174" t="s">
        <v>55</v>
      </c>
      <c r="O64" s="221" t="n">
        <v>5</v>
      </c>
      <c r="P64" s="154" t="s">
        <v>93</v>
      </c>
    </row>
    <row r="65" s="176" customFormat="true" ht="14.15" hidden="false" customHeight="true" outlineLevel="0" collapsed="false">
      <c r="A65" s="202" t="s">
        <v>35</v>
      </c>
      <c r="B65" s="183" t="s">
        <v>41</v>
      </c>
      <c r="C65" s="159" t="n">
        <v>17</v>
      </c>
      <c r="D65" s="185"/>
      <c r="E65" s="159" t="n">
        <v>18</v>
      </c>
      <c r="F65" s="185"/>
      <c r="G65" s="159" t="n">
        <v>19</v>
      </c>
      <c r="H65" s="185"/>
      <c r="I65" s="161" t="n">
        <v>20</v>
      </c>
      <c r="J65" s="185"/>
      <c r="K65" s="161" t="n">
        <v>21</v>
      </c>
      <c r="L65" s="186"/>
      <c r="M65" s="174" t="s">
        <v>67</v>
      </c>
      <c r="N65" s="174" t="s">
        <v>69</v>
      </c>
      <c r="O65" s="221" t="n">
        <v>5</v>
      </c>
      <c r="P65" s="154" t="s">
        <v>93</v>
      </c>
    </row>
    <row r="66" s="176" customFormat="true" ht="14.15" hidden="false" customHeight="true" outlineLevel="0" collapsed="false">
      <c r="A66" s="182" t="s">
        <v>91</v>
      </c>
      <c r="B66" s="183" t="s">
        <v>83</v>
      </c>
      <c r="C66" s="159" t="n">
        <v>24</v>
      </c>
      <c r="D66" s="185"/>
      <c r="E66" s="159" t="n">
        <v>25</v>
      </c>
      <c r="F66" s="185"/>
      <c r="G66" s="159" t="n">
        <v>26</v>
      </c>
      <c r="H66" s="185"/>
      <c r="I66" s="161" t="n">
        <v>27</v>
      </c>
      <c r="J66" s="185"/>
      <c r="K66" s="161" t="n">
        <v>28</v>
      </c>
      <c r="L66" s="185"/>
      <c r="M66" s="174" t="s">
        <v>95</v>
      </c>
      <c r="N66" s="174" t="s">
        <v>97</v>
      </c>
      <c r="O66" s="221" t="n">
        <v>5</v>
      </c>
      <c r="P66" s="154" t="s">
        <v>93</v>
      </c>
    </row>
    <row r="67" customFormat="false" ht="14.15" hidden="false" customHeight="true" outlineLevel="0" collapsed="false">
      <c r="A67" s="182" t="s">
        <v>94</v>
      </c>
      <c r="B67" s="224" t="s">
        <v>85</v>
      </c>
      <c r="C67" s="169" t="n">
        <v>31</v>
      </c>
      <c r="D67" s="170" t="s">
        <v>5</v>
      </c>
      <c r="E67" s="169" t="n">
        <v>1</v>
      </c>
      <c r="F67" s="170" t="s">
        <v>5</v>
      </c>
      <c r="G67" s="169" t="n">
        <v>2</v>
      </c>
      <c r="H67" s="170" t="s">
        <v>5</v>
      </c>
      <c r="I67" s="171" t="n">
        <v>3</v>
      </c>
      <c r="J67" s="170" t="s">
        <v>5</v>
      </c>
      <c r="K67" s="171" t="n">
        <v>4</v>
      </c>
      <c r="L67" s="173" t="s">
        <v>5</v>
      </c>
      <c r="M67" s="174" t="s">
        <v>44</v>
      </c>
      <c r="N67" s="174" t="s">
        <v>115</v>
      </c>
      <c r="O67" s="221"/>
      <c r="P67" s="154" t="s">
        <v>42</v>
      </c>
    </row>
    <row r="68" customFormat="false" ht="13.5" hidden="false" customHeight="false" outlineLevel="0" collapsed="false">
      <c r="A68" s="182" t="s">
        <v>96</v>
      </c>
      <c r="B68" s="177" t="s">
        <v>5</v>
      </c>
      <c r="C68" s="204" t="s">
        <v>5</v>
      </c>
      <c r="D68" s="205" t="s">
        <v>5</v>
      </c>
      <c r="E68" s="204" t="s">
        <v>5</v>
      </c>
      <c r="F68" s="205"/>
      <c r="G68" s="205"/>
      <c r="H68" s="205"/>
      <c r="I68" s="205"/>
      <c r="J68" s="205" t="s">
        <v>5</v>
      </c>
      <c r="K68" s="204" t="s">
        <v>5</v>
      </c>
      <c r="L68" s="173" t="s">
        <v>5</v>
      </c>
      <c r="M68" s="205"/>
      <c r="N68" s="205"/>
      <c r="O68" s="225" t="n">
        <f aca="false">SUM(O13:O67)</f>
        <v>63</v>
      </c>
    </row>
    <row r="69" customFormat="false" ht="13" hidden="false" customHeight="false" outlineLevel="0" collapsed="false">
      <c r="A69" s="182" t="s">
        <v>98</v>
      </c>
      <c r="B69" s="127"/>
      <c r="C69" s="131"/>
      <c r="D69" s="206"/>
      <c r="E69" s="131"/>
      <c r="F69" s="206"/>
      <c r="G69" s="131"/>
      <c r="I69" s="226" t="s">
        <v>5</v>
      </c>
      <c r="J69" s="128"/>
      <c r="K69" s="128"/>
      <c r="L69" s="208"/>
      <c r="M69" s="206"/>
      <c r="N69" s="206"/>
    </row>
    <row r="70" customFormat="false" ht="13" hidden="false" customHeight="false" outlineLevel="0" collapsed="false">
      <c r="A70" s="182" t="s">
        <v>99</v>
      </c>
      <c r="C70" s="227"/>
      <c r="D70" s="228" t="s">
        <v>148</v>
      </c>
      <c r="E70" s="229"/>
      <c r="F70" s="124" t="s">
        <v>5</v>
      </c>
      <c r="H70" s="230"/>
      <c r="I70" s="127"/>
      <c r="J70" s="128"/>
      <c r="K70" s="128"/>
    </row>
    <row r="71" customFormat="false" ht="13.5" hidden="false" customHeight="false" outlineLevel="0" collapsed="false">
      <c r="A71" s="202" t="s">
        <v>35</v>
      </c>
      <c r="D71" s="16"/>
      <c r="E71" s="120" t="s">
        <v>102</v>
      </c>
      <c r="F71" s="18"/>
      <c r="G71" s="120" t="s">
        <v>103</v>
      </c>
      <c r="H71" s="18"/>
      <c r="I71" s="120" t="s">
        <v>104</v>
      </c>
      <c r="J71" s="18" t="s">
        <v>105</v>
      </c>
    </row>
    <row r="72" customFormat="false" ht="12.5" hidden="false" customHeight="false" outlineLevel="0" collapsed="false">
      <c r="D72" s="16"/>
      <c r="E72" s="210" t="s">
        <v>109</v>
      </c>
      <c r="F72" s="231"/>
      <c r="G72" s="232"/>
      <c r="H72" s="231"/>
      <c r="I72" s="232"/>
      <c r="J72" s="231"/>
    </row>
    <row r="73" customFormat="false" ht="12.5" hidden="false" customHeight="false" outlineLevel="0" collapsed="false">
      <c r="D73" s="16"/>
      <c r="E73" s="121" t="s">
        <v>110</v>
      </c>
      <c r="F73" s="18"/>
      <c r="G73" s="17"/>
      <c r="H73" s="18"/>
      <c r="I73" s="17"/>
      <c r="J73" s="18"/>
    </row>
  </sheetData>
  <mergeCells count="19">
    <mergeCell ref="A1:G4"/>
    <mergeCell ref="J1:O1"/>
    <mergeCell ref="K2:O2"/>
    <mergeCell ref="K3:O3"/>
    <mergeCell ref="K4:O4"/>
    <mergeCell ref="K5:O5"/>
    <mergeCell ref="K6:O6"/>
    <mergeCell ref="K7:O7"/>
    <mergeCell ref="A8:G10"/>
    <mergeCell ref="K8:O8"/>
    <mergeCell ref="K9:O9"/>
    <mergeCell ref="K10:O10"/>
    <mergeCell ref="K11:O11"/>
    <mergeCell ref="C12:D12"/>
    <mergeCell ref="E12:F12"/>
    <mergeCell ref="G12:H12"/>
    <mergeCell ref="I12:J12"/>
    <mergeCell ref="K12:L12"/>
    <mergeCell ref="F68:I68"/>
  </mergeCells>
  <printOptions headings="false" gridLines="false" gridLinesSet="true" horizontalCentered="true" verticalCentered="false"/>
  <pageMargins left="0.39375" right="0.39375" top="0.432638888888889" bottom="0.354166666666667" header="0.23611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 concept J Janssen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B19" activeCellId="0" sqref="B19"/>
    </sheetView>
  </sheetViews>
  <sheetFormatPr defaultColWidth="9.171875" defaultRowHeight="12.5" zeroHeight="false" outlineLevelRow="0" outlineLevelCol="0"/>
  <cols>
    <col collapsed="false" customWidth="true" hidden="false" outlineLevel="0" max="1" min="1" style="122" width="5.17"/>
    <col collapsed="false" customWidth="true" hidden="false" outlineLevel="0" max="2" min="2" style="122" width="6.26"/>
    <col collapsed="false" customWidth="true" hidden="false" outlineLevel="0" max="3" min="3" style="123" width="3.72"/>
    <col collapsed="false" customWidth="true" hidden="false" outlineLevel="0" max="4" min="4" style="124" width="11.53"/>
    <col collapsed="false" customWidth="true" hidden="false" outlineLevel="0" max="5" min="5" style="125" width="3.81"/>
    <col collapsed="false" customWidth="true" hidden="false" outlineLevel="0" max="6" min="6" style="124" width="12.53"/>
    <col collapsed="false" customWidth="true" hidden="false" outlineLevel="0" max="7" min="7" style="125" width="4.26"/>
    <col collapsed="false" customWidth="true" hidden="false" outlineLevel="0" max="8" min="8" style="124" width="11.72"/>
    <col collapsed="false" customWidth="true" hidden="false" outlineLevel="0" max="9" min="9" style="125" width="3.99"/>
    <col collapsed="false" customWidth="true" hidden="false" outlineLevel="0" max="10" min="10" style="124" width="11.53"/>
    <col collapsed="false" customWidth="true" hidden="false" outlineLevel="0" max="11" min="11" style="125" width="3.72"/>
    <col collapsed="false" customWidth="true" hidden="false" outlineLevel="0" max="12" min="12" style="124" width="13.44"/>
    <col collapsed="false" customWidth="true" hidden="false" outlineLevel="0" max="14" min="13" style="124" width="4.44"/>
    <col collapsed="false" customWidth="true" hidden="false" outlineLevel="0" max="15" min="15" style="126" width="8.53"/>
    <col collapsed="false" customWidth="true" hidden="false" outlineLevel="0" max="16" min="16" style="127" width="14.17"/>
    <col collapsed="false" customWidth="false" hidden="false" outlineLevel="0" max="257" min="17" style="128" width="9.17"/>
  </cols>
  <sheetData>
    <row r="1" s="133" customFormat="true" ht="20.15" hidden="false" customHeight="true" outlineLevel="0" collapsed="false">
      <c r="A1" s="129" t="s">
        <v>149</v>
      </c>
      <c r="B1" s="129"/>
      <c r="C1" s="129"/>
      <c r="D1" s="129"/>
      <c r="E1" s="129"/>
      <c r="F1" s="129"/>
      <c r="G1" s="129"/>
      <c r="H1" s="130"/>
      <c r="I1" s="131"/>
      <c r="J1" s="7" t="s">
        <v>150</v>
      </c>
      <c r="K1" s="7"/>
      <c r="L1" s="7"/>
      <c r="M1" s="7"/>
      <c r="N1" s="7"/>
      <c r="O1" s="7"/>
      <c r="P1" s="132"/>
    </row>
    <row r="2" s="137" customFormat="true" ht="16.5" hidden="false" customHeight="true" outlineLevel="0" collapsed="false">
      <c r="A2" s="129"/>
      <c r="B2" s="129"/>
      <c r="C2" s="129"/>
      <c r="D2" s="129"/>
      <c r="E2" s="129"/>
      <c r="F2" s="129"/>
      <c r="G2" s="129"/>
      <c r="H2" s="134"/>
      <c r="I2" s="131"/>
      <c r="J2" s="135" t="n">
        <v>1.07291666666667</v>
      </c>
      <c r="K2" s="9" t="s">
        <v>9</v>
      </c>
      <c r="L2" s="9"/>
      <c r="M2" s="9"/>
      <c r="N2" s="9"/>
      <c r="O2" s="9"/>
      <c r="P2" s="136"/>
    </row>
    <row r="3" s="137" customFormat="true" ht="16.5" hidden="false" customHeight="true" outlineLevel="0" collapsed="false">
      <c r="A3" s="129"/>
      <c r="B3" s="129"/>
      <c r="C3" s="129"/>
      <c r="D3" s="129"/>
      <c r="E3" s="129"/>
      <c r="F3" s="129"/>
      <c r="G3" s="129"/>
      <c r="H3" s="134"/>
      <c r="I3" s="131"/>
      <c r="J3" s="10" t="n">
        <v>52</v>
      </c>
      <c r="K3" s="9" t="s">
        <v>10</v>
      </c>
      <c r="L3" s="9"/>
      <c r="M3" s="9"/>
      <c r="N3" s="9"/>
      <c r="O3" s="9"/>
      <c r="P3" s="136"/>
    </row>
    <row r="4" s="137" customFormat="true" ht="20.25" hidden="false" customHeight="true" outlineLevel="0" collapsed="false">
      <c r="A4" s="129"/>
      <c r="B4" s="129"/>
      <c r="C4" s="129"/>
      <c r="D4" s="129"/>
      <c r="E4" s="129"/>
      <c r="F4" s="129"/>
      <c r="G4" s="129"/>
      <c r="H4" s="134"/>
      <c r="I4" s="131"/>
      <c r="J4" s="8" t="n">
        <f aca="false">J2*J3</f>
        <v>55.7916666666667</v>
      </c>
      <c r="K4" s="9" t="s">
        <v>11</v>
      </c>
      <c r="L4" s="9"/>
      <c r="M4" s="9"/>
      <c r="N4" s="9"/>
      <c r="O4" s="9"/>
      <c r="P4" s="136"/>
    </row>
    <row r="5" s="137" customFormat="true" ht="16.5" hidden="false" customHeight="true" outlineLevel="0" collapsed="false">
      <c r="A5" s="138" t="s">
        <v>5</v>
      </c>
      <c r="B5" s="139"/>
      <c r="C5" s="140"/>
      <c r="D5" s="38" t="s">
        <v>20</v>
      </c>
      <c r="E5" s="140"/>
      <c r="F5" s="233" t="s">
        <v>21</v>
      </c>
      <c r="G5" s="131"/>
      <c r="H5" s="134"/>
      <c r="I5" s="131"/>
      <c r="J5" s="8" t="n">
        <v>0.458333333333333</v>
      </c>
      <c r="K5" s="234" t="s">
        <v>151</v>
      </c>
      <c r="L5" s="234"/>
      <c r="M5" s="234"/>
      <c r="N5" s="234"/>
      <c r="O5" s="234"/>
      <c r="P5" s="136"/>
    </row>
    <row r="6" s="137" customFormat="true" ht="16.5" hidden="false" customHeight="true" outlineLevel="0" collapsed="false">
      <c r="A6" s="138" t="s">
        <v>5</v>
      </c>
      <c r="B6" s="139"/>
      <c r="C6" s="140"/>
      <c r="D6" s="38"/>
      <c r="E6" s="140"/>
      <c r="F6" s="233"/>
      <c r="G6" s="131"/>
      <c r="H6" s="134"/>
      <c r="I6" s="131"/>
      <c r="J6" s="8" t="n">
        <f aca="false">J4+J5</f>
        <v>56.25</v>
      </c>
      <c r="K6" s="9" t="s">
        <v>11</v>
      </c>
      <c r="L6" s="9"/>
      <c r="M6" s="9"/>
      <c r="N6" s="9"/>
      <c r="O6" s="9"/>
      <c r="P6" s="136"/>
    </row>
    <row r="7" s="137" customFormat="true" ht="16.5" hidden="false" customHeight="true" outlineLevel="0" collapsed="false">
      <c r="A7" s="138" t="s">
        <v>5</v>
      </c>
      <c r="B7" s="139"/>
      <c r="C7" s="140"/>
      <c r="D7" s="38"/>
      <c r="E7" s="140"/>
      <c r="F7" s="233"/>
      <c r="G7" s="131"/>
      <c r="H7" s="134"/>
      <c r="I7" s="131"/>
      <c r="J7" s="8" t="n">
        <f aca="false">O68</f>
        <v>14.0208333333333</v>
      </c>
      <c r="K7" s="9" t="s">
        <v>13</v>
      </c>
      <c r="L7" s="9"/>
      <c r="M7" s="9"/>
      <c r="N7" s="9"/>
      <c r="O7" s="9"/>
      <c r="P7" s="136"/>
    </row>
    <row r="8" s="137" customFormat="true" ht="16.5" hidden="false" customHeight="true" outlineLevel="0" collapsed="false">
      <c r="A8" s="141" t="s">
        <v>23</v>
      </c>
      <c r="B8" s="141"/>
      <c r="C8" s="141"/>
      <c r="D8" s="141"/>
      <c r="E8" s="141"/>
      <c r="F8" s="141"/>
      <c r="G8" s="141"/>
      <c r="H8" s="134" t="s">
        <v>5</v>
      </c>
      <c r="I8" s="131"/>
      <c r="J8" s="8" t="n">
        <f aca="false">J6-J7</f>
        <v>42.2291666666667</v>
      </c>
      <c r="K8" s="9" t="s">
        <v>14</v>
      </c>
      <c r="L8" s="9"/>
      <c r="M8" s="9"/>
      <c r="N8" s="9"/>
      <c r="O8" s="9"/>
      <c r="P8" s="136"/>
    </row>
    <row r="9" s="137" customFormat="true" ht="16.5" hidden="false" customHeight="true" outlineLevel="0" collapsed="false">
      <c r="A9" s="141"/>
      <c r="B9" s="141"/>
      <c r="C9" s="141"/>
      <c r="D9" s="141"/>
      <c r="E9" s="141"/>
      <c r="F9" s="141"/>
      <c r="G9" s="141"/>
      <c r="H9" s="134" t="s">
        <v>5</v>
      </c>
      <c r="I9" s="131"/>
      <c r="J9" s="8" t="n">
        <v>41.6666666666667</v>
      </c>
      <c r="K9" s="9" t="s">
        <v>15</v>
      </c>
      <c r="L9" s="9"/>
      <c r="M9" s="9"/>
      <c r="N9" s="9"/>
      <c r="O9" s="9"/>
      <c r="P9" s="136"/>
    </row>
    <row r="10" s="137" customFormat="true" ht="16.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2" t="s">
        <v>5</v>
      </c>
      <c r="I10" s="131"/>
      <c r="J10" s="12" t="n">
        <f aca="false">J8-J9</f>
        <v>0.5625</v>
      </c>
      <c r="K10" s="13" t="s">
        <v>16</v>
      </c>
      <c r="L10" s="13"/>
      <c r="M10" s="13"/>
      <c r="N10" s="13"/>
      <c r="O10" s="13"/>
      <c r="P10" s="136"/>
    </row>
    <row r="11" s="137" customFormat="true" ht="16.5" hidden="false" customHeight="true" outlineLevel="0" collapsed="false">
      <c r="A11" s="143"/>
      <c r="B11" s="143"/>
      <c r="C11" s="143"/>
      <c r="D11" s="143"/>
      <c r="E11" s="143"/>
      <c r="F11" s="143"/>
      <c r="G11" s="131"/>
      <c r="H11" s="144" t="n">
        <f aca="false">J9-J8</f>
        <v>-0.5625</v>
      </c>
      <c r="I11" s="145"/>
      <c r="J11" s="14" t="s">
        <v>5</v>
      </c>
      <c r="K11" s="13" t="s">
        <v>17</v>
      </c>
      <c r="L11" s="13"/>
      <c r="M11" s="13"/>
      <c r="N11" s="13"/>
      <c r="O11" s="13"/>
      <c r="P11" s="136"/>
    </row>
    <row r="12" s="133" customFormat="true" ht="14.15" hidden="false" customHeight="true" outlineLevel="0" collapsed="false">
      <c r="A12" s="146" t="s">
        <v>25</v>
      </c>
      <c r="B12" s="147" t="s">
        <v>26</v>
      </c>
      <c r="C12" s="148" t="s">
        <v>27</v>
      </c>
      <c r="D12" s="148"/>
      <c r="E12" s="149" t="s">
        <v>28</v>
      </c>
      <c r="F12" s="149"/>
      <c r="G12" s="149" t="s">
        <v>29</v>
      </c>
      <c r="H12" s="149"/>
      <c r="I12" s="150" t="s">
        <v>30</v>
      </c>
      <c r="J12" s="150"/>
      <c r="K12" s="151" t="s">
        <v>31</v>
      </c>
      <c r="L12" s="151"/>
      <c r="M12" s="152" t="s">
        <v>32</v>
      </c>
      <c r="N12" s="152" t="s">
        <v>33</v>
      </c>
      <c r="O12" s="153" t="s">
        <v>34</v>
      </c>
      <c r="P12" s="154"/>
    </row>
    <row r="13" s="133" customFormat="true" ht="14.15" hidden="false" customHeight="true" outlineLevel="0" collapsed="false">
      <c r="A13" s="156" t="s">
        <v>35</v>
      </c>
      <c r="B13" s="235" t="n">
        <v>35</v>
      </c>
      <c r="C13" s="236" t="n">
        <v>24</v>
      </c>
      <c r="D13" s="237"/>
      <c r="E13" s="159" t="n">
        <f aca="false">C13+1</f>
        <v>25</v>
      </c>
      <c r="F13" s="238" t="s">
        <v>5</v>
      </c>
      <c r="G13" s="159" t="n">
        <f aca="false">E13+1</f>
        <v>26</v>
      </c>
      <c r="H13" s="238" t="s">
        <v>5</v>
      </c>
      <c r="I13" s="161" t="n">
        <f aca="false">G13+1</f>
        <v>27</v>
      </c>
      <c r="J13" s="239" t="s">
        <v>5</v>
      </c>
      <c r="K13" s="161" t="n">
        <f aca="false">I13+1</f>
        <v>28</v>
      </c>
      <c r="L13" s="240" t="s">
        <v>5</v>
      </c>
      <c r="M13" s="164" t="n">
        <f aca="false">K13+1</f>
        <v>29</v>
      </c>
      <c r="N13" s="164" t="n">
        <f aca="false">M13+1</f>
        <v>30</v>
      </c>
      <c r="O13" s="165" t="s">
        <v>5</v>
      </c>
      <c r="P13" s="166" t="s">
        <v>42</v>
      </c>
    </row>
    <row r="14" s="176" customFormat="true" ht="14.15" hidden="false" customHeight="true" outlineLevel="0" collapsed="false">
      <c r="A14" s="241" t="n">
        <v>1</v>
      </c>
      <c r="B14" s="235" t="n">
        <v>36</v>
      </c>
      <c r="C14" s="169" t="n">
        <f aca="false">N13+1</f>
        <v>31</v>
      </c>
      <c r="D14" s="242" t="n">
        <v>0</v>
      </c>
      <c r="E14" s="169" t="n">
        <v>1</v>
      </c>
      <c r="F14" s="242" t="n">
        <v>0</v>
      </c>
      <c r="G14" s="169" t="n">
        <f aca="false">E14+1</f>
        <v>2</v>
      </c>
      <c r="H14" s="242" t="n">
        <v>0</v>
      </c>
      <c r="I14" s="171" t="n">
        <f aca="false">G14+1</f>
        <v>3</v>
      </c>
      <c r="J14" s="243" t="n">
        <v>0</v>
      </c>
      <c r="K14" s="171" t="n">
        <f aca="false">I14+1</f>
        <v>4</v>
      </c>
      <c r="L14" s="244" t="n">
        <v>0</v>
      </c>
      <c r="M14" s="164" t="n">
        <f aca="false">K14+1</f>
        <v>5</v>
      </c>
      <c r="N14" s="164" t="n">
        <f aca="false">M14+1</f>
        <v>6</v>
      </c>
      <c r="O14" s="245" t="n">
        <f aca="false">SUM(D14+F14+H14+J14+L14)</f>
        <v>0</v>
      </c>
      <c r="P14" s="166" t="s">
        <v>43</v>
      </c>
    </row>
    <row r="15" s="176" customFormat="true" ht="14.15" hidden="false" customHeight="true" outlineLevel="0" collapsed="false">
      <c r="A15" s="241" t="n">
        <v>2</v>
      </c>
      <c r="B15" s="235" t="n">
        <v>37</v>
      </c>
      <c r="C15" s="169" t="n">
        <f aca="false">N14+1</f>
        <v>7</v>
      </c>
      <c r="D15" s="242" t="n">
        <v>0</v>
      </c>
      <c r="E15" s="169" t="n">
        <f aca="false">C15+1</f>
        <v>8</v>
      </c>
      <c r="F15" s="242" t="n">
        <v>0</v>
      </c>
      <c r="G15" s="169" t="n">
        <f aca="false">E15+1</f>
        <v>9</v>
      </c>
      <c r="H15" s="242" t="n">
        <v>0</v>
      </c>
      <c r="I15" s="171" t="n">
        <f aca="false">G15+1</f>
        <v>10</v>
      </c>
      <c r="J15" s="243" t="n">
        <v>0</v>
      </c>
      <c r="K15" s="171" t="n">
        <f aca="false">I15+1</f>
        <v>11</v>
      </c>
      <c r="L15" s="244" t="n">
        <v>0</v>
      </c>
      <c r="M15" s="164" t="n">
        <f aca="false">K15+1</f>
        <v>12</v>
      </c>
      <c r="N15" s="164" t="n">
        <f aca="false">M15+1</f>
        <v>13</v>
      </c>
      <c r="O15" s="245" t="n">
        <f aca="false">SUM(D15+F15+H15+J15+L15)</f>
        <v>0</v>
      </c>
      <c r="P15" s="166" t="s">
        <v>45</v>
      </c>
    </row>
    <row r="16" s="176" customFormat="true" ht="14.15" hidden="false" customHeight="true" outlineLevel="0" collapsed="false">
      <c r="A16" s="241" t="n">
        <v>3</v>
      </c>
      <c r="B16" s="235" t="n">
        <v>38</v>
      </c>
      <c r="C16" s="169" t="n">
        <f aca="false">N15+1</f>
        <v>14</v>
      </c>
      <c r="D16" s="242" t="n">
        <v>0</v>
      </c>
      <c r="E16" s="169" t="n">
        <f aca="false">C16+1</f>
        <v>15</v>
      </c>
      <c r="F16" s="242" t="n">
        <v>0</v>
      </c>
      <c r="G16" s="169" t="n">
        <f aca="false">E16+1</f>
        <v>16</v>
      </c>
      <c r="H16" s="242" t="n">
        <v>0</v>
      </c>
      <c r="I16" s="171" t="n">
        <f aca="false">G16+1</f>
        <v>17</v>
      </c>
      <c r="J16" s="243" t="n">
        <v>0</v>
      </c>
      <c r="K16" s="171" t="n">
        <f aca="false">I16+1</f>
        <v>18</v>
      </c>
      <c r="L16" s="244" t="n">
        <v>0</v>
      </c>
      <c r="M16" s="164" t="n">
        <f aca="false">K16+1</f>
        <v>19</v>
      </c>
      <c r="N16" s="164" t="n">
        <f aca="false">M16+1</f>
        <v>20</v>
      </c>
      <c r="O16" s="245" t="n">
        <f aca="false">SUM(D16+F16+H16+J16+L16)</f>
        <v>0</v>
      </c>
      <c r="P16" s="166" t="s">
        <v>45</v>
      </c>
    </row>
    <row r="17" s="176" customFormat="true" ht="14.15" hidden="false" customHeight="true" outlineLevel="0" collapsed="false">
      <c r="A17" s="241" t="n">
        <v>4</v>
      </c>
      <c r="B17" s="235" t="n">
        <v>39</v>
      </c>
      <c r="C17" s="169" t="n">
        <f aca="false">K16+3</f>
        <v>21</v>
      </c>
      <c r="D17" s="242" t="n">
        <v>0</v>
      </c>
      <c r="E17" s="169" t="n">
        <f aca="false">C17+1</f>
        <v>22</v>
      </c>
      <c r="F17" s="242" t="n">
        <v>0</v>
      </c>
      <c r="G17" s="169" t="n">
        <f aca="false">E17+1</f>
        <v>23</v>
      </c>
      <c r="H17" s="242" t="n">
        <v>0</v>
      </c>
      <c r="I17" s="171" t="n">
        <f aca="false">G17+1</f>
        <v>24</v>
      </c>
      <c r="J17" s="243" t="n">
        <v>0</v>
      </c>
      <c r="K17" s="171" t="n">
        <f aca="false">I17+1</f>
        <v>25</v>
      </c>
      <c r="L17" s="244" t="n">
        <v>0</v>
      </c>
      <c r="M17" s="164" t="n">
        <f aca="false">K17+1</f>
        <v>26</v>
      </c>
      <c r="N17" s="164" t="n">
        <f aca="false">M17+1</f>
        <v>27</v>
      </c>
      <c r="O17" s="245" t="n">
        <f aca="false">SUM(D17+F17+H17+J17+L17)</f>
        <v>0</v>
      </c>
      <c r="P17" s="166" t="s">
        <v>45</v>
      </c>
    </row>
    <row r="18" s="176" customFormat="true" ht="14.15" hidden="false" customHeight="true" outlineLevel="0" collapsed="false">
      <c r="A18" s="241" t="n">
        <v>5</v>
      </c>
      <c r="B18" s="235" t="n">
        <v>40</v>
      </c>
      <c r="C18" s="169" t="n">
        <f aca="false">N17+1</f>
        <v>28</v>
      </c>
      <c r="D18" s="242" t="n">
        <v>0</v>
      </c>
      <c r="E18" s="169" t="n">
        <f aca="false">C18+1</f>
        <v>29</v>
      </c>
      <c r="F18" s="242" t="n">
        <v>0</v>
      </c>
      <c r="G18" s="169" t="n">
        <f aca="false">E18+1</f>
        <v>30</v>
      </c>
      <c r="H18" s="242" t="n">
        <v>0</v>
      </c>
      <c r="I18" s="171" t="n">
        <v>1</v>
      </c>
      <c r="J18" s="243" t="n">
        <v>0</v>
      </c>
      <c r="K18" s="171" t="n">
        <f aca="false">I18+1</f>
        <v>2</v>
      </c>
      <c r="L18" s="244" t="n">
        <v>0</v>
      </c>
      <c r="M18" s="164" t="n">
        <f aca="false">K18+1</f>
        <v>3</v>
      </c>
      <c r="N18" s="174" t="n">
        <f aca="false">M18+1</f>
        <v>4</v>
      </c>
      <c r="O18" s="245" t="n">
        <f aca="false">SUM(D18+F18+H18+J18+L18)</f>
        <v>0</v>
      </c>
      <c r="P18" s="166" t="s">
        <v>46</v>
      </c>
    </row>
    <row r="19" s="176" customFormat="true" ht="14.15" hidden="false" customHeight="true" outlineLevel="0" collapsed="false">
      <c r="A19" s="241" t="n">
        <v>6</v>
      </c>
      <c r="B19" s="235" t="n">
        <v>41</v>
      </c>
      <c r="C19" s="169" t="n">
        <f aca="false">N18+1</f>
        <v>5</v>
      </c>
      <c r="D19" s="242" t="n">
        <v>0</v>
      </c>
      <c r="E19" s="169" t="n">
        <f aca="false">C19+1</f>
        <v>6</v>
      </c>
      <c r="F19" s="242" t="n">
        <v>0</v>
      </c>
      <c r="G19" s="169" t="n">
        <f aca="false">E19+1</f>
        <v>7</v>
      </c>
      <c r="H19" s="242" t="n">
        <v>0</v>
      </c>
      <c r="I19" s="171" t="n">
        <f aca="false">G19+1</f>
        <v>8</v>
      </c>
      <c r="J19" s="242" t="n">
        <v>0</v>
      </c>
      <c r="K19" s="171" t="n">
        <f aca="false">I19+1</f>
        <v>9</v>
      </c>
      <c r="L19" s="244" t="n">
        <v>0</v>
      </c>
      <c r="M19" s="164" t="n">
        <f aca="false">K19+1</f>
        <v>10</v>
      </c>
      <c r="N19" s="164" t="n">
        <f aca="false">M19+1</f>
        <v>11</v>
      </c>
      <c r="O19" s="245" t="n">
        <f aca="false">SUM(D19+F19+H19+J19+L19)</f>
        <v>0</v>
      </c>
      <c r="P19" s="195" t="s">
        <v>152</v>
      </c>
    </row>
    <row r="20" s="176" customFormat="true" ht="14.15" hidden="false" customHeight="true" outlineLevel="0" collapsed="false">
      <c r="A20" s="241" t="n">
        <v>7</v>
      </c>
      <c r="B20" s="235" t="n">
        <v>42</v>
      </c>
      <c r="C20" s="169" t="n">
        <f aca="false">N19+1</f>
        <v>12</v>
      </c>
      <c r="D20" s="242" t="n">
        <v>0</v>
      </c>
      <c r="E20" s="169" t="n">
        <f aca="false">C20+1</f>
        <v>13</v>
      </c>
      <c r="F20" s="242" t="n">
        <v>0</v>
      </c>
      <c r="G20" s="169" t="n">
        <f aca="false">E20+1</f>
        <v>14</v>
      </c>
      <c r="H20" s="242" t="n">
        <v>0</v>
      </c>
      <c r="I20" s="171" t="n">
        <f aca="false">G20+1</f>
        <v>15</v>
      </c>
      <c r="J20" s="242" t="n">
        <v>0</v>
      </c>
      <c r="K20" s="171" t="n">
        <f aca="false">I20+1</f>
        <v>16</v>
      </c>
      <c r="L20" s="244" t="n">
        <v>0</v>
      </c>
      <c r="M20" s="164" t="n">
        <f aca="false">K20+1</f>
        <v>17</v>
      </c>
      <c r="N20" s="164" t="n">
        <f aca="false">K20+2</f>
        <v>18</v>
      </c>
      <c r="O20" s="245" t="n">
        <f aca="false">SUM(D20+F20+H20+J20+L20)</f>
        <v>0</v>
      </c>
      <c r="P20" s="181" t="s">
        <v>47</v>
      </c>
    </row>
    <row r="21" s="176" customFormat="true" ht="14.15" hidden="false" customHeight="true" outlineLevel="0" collapsed="false">
      <c r="A21" s="241" t="n">
        <v>8</v>
      </c>
      <c r="B21" s="235" t="n">
        <v>43</v>
      </c>
      <c r="C21" s="169" t="n">
        <f aca="false">N20+1</f>
        <v>19</v>
      </c>
      <c r="D21" s="242" t="n">
        <v>0</v>
      </c>
      <c r="E21" s="169" t="n">
        <f aca="false">C21+1</f>
        <v>20</v>
      </c>
      <c r="F21" s="242" t="n">
        <v>0</v>
      </c>
      <c r="G21" s="169" t="n">
        <f aca="false">E21+1</f>
        <v>21</v>
      </c>
      <c r="H21" s="242" t="n">
        <v>0</v>
      </c>
      <c r="I21" s="171" t="n">
        <f aca="false">G21+1</f>
        <v>22</v>
      </c>
      <c r="J21" s="243" t="n">
        <v>0</v>
      </c>
      <c r="K21" s="171" t="n">
        <f aca="false">I21+1</f>
        <v>23</v>
      </c>
      <c r="L21" s="244" t="n">
        <v>0</v>
      </c>
      <c r="M21" s="164" t="n">
        <f aca="false">K21+1</f>
        <v>24</v>
      </c>
      <c r="N21" s="164" t="n">
        <f aca="false">M21+1</f>
        <v>25</v>
      </c>
      <c r="O21" s="245" t="n">
        <f aca="false">SUM(D21+F21+H21+J21+L21)</f>
        <v>0</v>
      </c>
      <c r="P21" s="181" t="s">
        <v>47</v>
      </c>
    </row>
    <row r="22" s="176" customFormat="true" ht="14.15" hidden="false" customHeight="true" outlineLevel="0" collapsed="false">
      <c r="A22" s="183"/>
      <c r="B22" s="235" t="n">
        <v>44</v>
      </c>
      <c r="C22" s="184" t="n">
        <f aca="false">N21+1</f>
        <v>26</v>
      </c>
      <c r="D22" s="246" t="n">
        <v>0.229166666666667</v>
      </c>
      <c r="E22" s="159" t="n">
        <f aca="false">C22+1</f>
        <v>27</v>
      </c>
      <c r="F22" s="246" t="n">
        <v>0.229166666666667</v>
      </c>
      <c r="G22" s="159" t="n">
        <f aca="false">E22+1</f>
        <v>28</v>
      </c>
      <c r="H22" s="246" t="n">
        <v>0.15625</v>
      </c>
      <c r="I22" s="161" t="n">
        <f aca="false">G22+1</f>
        <v>29</v>
      </c>
      <c r="J22" s="246" t="n">
        <v>0.229166666666667</v>
      </c>
      <c r="K22" s="161" t="n">
        <f aca="false">I22+1</f>
        <v>30</v>
      </c>
      <c r="L22" s="247" t="n">
        <v>0.229166666666667</v>
      </c>
      <c r="M22" s="164" t="n">
        <f aca="false">K22+1</f>
        <v>31</v>
      </c>
      <c r="N22" s="164" t="n">
        <v>1</v>
      </c>
      <c r="O22" s="248" t="n">
        <f aca="false">SUM(D22+F22+H22+J22+L22)</f>
        <v>1.07291666666667</v>
      </c>
      <c r="P22" s="188" t="s">
        <v>50</v>
      </c>
    </row>
    <row r="23" s="176" customFormat="true" ht="14.15" hidden="false" customHeight="true" outlineLevel="0" collapsed="false">
      <c r="A23" s="241" t="n">
        <v>9</v>
      </c>
      <c r="B23" s="235" t="n">
        <v>45</v>
      </c>
      <c r="C23" s="169" t="n">
        <f aca="false">N22+1</f>
        <v>2</v>
      </c>
      <c r="D23" s="242" t="n">
        <v>0</v>
      </c>
      <c r="E23" s="169" t="n">
        <f aca="false">C23+1</f>
        <v>3</v>
      </c>
      <c r="F23" s="242" t="n">
        <v>0</v>
      </c>
      <c r="G23" s="169" t="n">
        <f aca="false">E23+1</f>
        <v>4</v>
      </c>
      <c r="H23" s="242" t="n">
        <v>0</v>
      </c>
      <c r="I23" s="171" t="n">
        <f aca="false">G23+1</f>
        <v>5</v>
      </c>
      <c r="J23" s="242" t="n">
        <v>0</v>
      </c>
      <c r="K23" s="171" t="n">
        <f aca="false">I23+1</f>
        <v>6</v>
      </c>
      <c r="L23" s="244" t="n">
        <v>0</v>
      </c>
      <c r="M23" s="164" t="n">
        <f aca="false">K23+1</f>
        <v>7</v>
      </c>
      <c r="N23" s="164" t="n">
        <f aca="false">M23+1</f>
        <v>8</v>
      </c>
      <c r="O23" s="245" t="n">
        <f aca="false">SUM(D23+F23+H23+J23+L23)</f>
        <v>0</v>
      </c>
      <c r="P23" s="195" t="s">
        <v>52</v>
      </c>
    </row>
    <row r="24" s="176" customFormat="true" ht="14.15" hidden="false" customHeight="true" outlineLevel="0" collapsed="false">
      <c r="A24" s="241" t="n">
        <v>10</v>
      </c>
      <c r="B24" s="235" t="n">
        <v>46</v>
      </c>
      <c r="C24" s="169" t="n">
        <f aca="false">N23+1</f>
        <v>9</v>
      </c>
      <c r="D24" s="242" t="n">
        <v>0</v>
      </c>
      <c r="E24" s="169" t="n">
        <f aca="false">C24+1</f>
        <v>10</v>
      </c>
      <c r="F24" s="242" t="n">
        <v>0</v>
      </c>
      <c r="G24" s="169" t="n">
        <f aca="false">E24+1</f>
        <v>11</v>
      </c>
      <c r="H24" s="242" t="n">
        <v>0</v>
      </c>
      <c r="I24" s="171" t="n">
        <f aca="false">G24+1</f>
        <v>12</v>
      </c>
      <c r="J24" s="243" t="n">
        <v>0</v>
      </c>
      <c r="K24" s="171" t="n">
        <f aca="false">I24+1</f>
        <v>13</v>
      </c>
      <c r="L24" s="244" t="n">
        <v>0</v>
      </c>
      <c r="M24" s="164" t="n">
        <f aca="false">K24+1</f>
        <v>14</v>
      </c>
      <c r="N24" s="164" t="n">
        <f aca="false">M24+1</f>
        <v>15</v>
      </c>
      <c r="O24" s="245" t="n">
        <f aca="false">SUM(D24+F24+H24+J24+L24)</f>
        <v>0</v>
      </c>
      <c r="P24" s="166" t="s">
        <v>52</v>
      </c>
    </row>
    <row r="25" s="176" customFormat="true" ht="14.15" hidden="false" customHeight="true" outlineLevel="0" collapsed="false">
      <c r="A25" s="241" t="n">
        <v>11</v>
      </c>
      <c r="B25" s="235" t="n">
        <v>47</v>
      </c>
      <c r="C25" s="169" t="n">
        <f aca="false">N24+1</f>
        <v>16</v>
      </c>
      <c r="D25" s="242" t="n">
        <v>0</v>
      </c>
      <c r="E25" s="189" t="n">
        <f aca="false">C25+1</f>
        <v>17</v>
      </c>
      <c r="F25" s="242" t="n">
        <v>0</v>
      </c>
      <c r="G25" s="169" t="n">
        <f aca="false">E25+1</f>
        <v>18</v>
      </c>
      <c r="H25" s="242" t="n">
        <v>0</v>
      </c>
      <c r="I25" s="171" t="n">
        <f aca="false">G25+1</f>
        <v>19</v>
      </c>
      <c r="J25" s="243" t="n">
        <v>0</v>
      </c>
      <c r="K25" s="171" t="n">
        <f aca="false">I25+1</f>
        <v>20</v>
      </c>
      <c r="L25" s="244" t="n">
        <v>0</v>
      </c>
      <c r="M25" s="164" t="n">
        <f aca="false">K25+1</f>
        <v>21</v>
      </c>
      <c r="N25" s="164" t="n">
        <f aca="false">M25+1</f>
        <v>22</v>
      </c>
      <c r="O25" s="245" t="n">
        <f aca="false">SUM(D25+F25+H25+J25+L25)</f>
        <v>0</v>
      </c>
      <c r="P25" s="166" t="s">
        <v>52</v>
      </c>
    </row>
    <row r="26" s="176" customFormat="true" ht="14.15" hidden="false" customHeight="true" outlineLevel="0" collapsed="false">
      <c r="A26" s="241" t="n">
        <v>12</v>
      </c>
      <c r="B26" s="235" t="n">
        <v>48</v>
      </c>
      <c r="C26" s="169" t="n">
        <f aca="false">N25+1</f>
        <v>23</v>
      </c>
      <c r="D26" s="242" t="n">
        <v>0</v>
      </c>
      <c r="E26" s="169" t="n">
        <f aca="false">C26+1</f>
        <v>24</v>
      </c>
      <c r="F26" s="242" t="n">
        <v>0</v>
      </c>
      <c r="G26" s="169" t="n">
        <f aca="false">E26+1</f>
        <v>25</v>
      </c>
      <c r="H26" s="242" t="n">
        <v>0</v>
      </c>
      <c r="I26" s="171" t="n">
        <f aca="false">G26+1</f>
        <v>26</v>
      </c>
      <c r="J26" s="243" t="n">
        <v>0</v>
      </c>
      <c r="K26" s="171" t="n">
        <f aca="false">I26+1</f>
        <v>27</v>
      </c>
      <c r="L26" s="244" t="n">
        <v>0</v>
      </c>
      <c r="M26" s="164" t="n">
        <f aca="false">K26+1</f>
        <v>28</v>
      </c>
      <c r="N26" s="164" t="n">
        <f aca="false">M26+1</f>
        <v>29</v>
      </c>
      <c r="O26" s="245" t="n">
        <f aca="false">SUM(D26+F26+H26+J26+L26)</f>
        <v>0</v>
      </c>
      <c r="P26" s="166" t="s">
        <v>52</v>
      </c>
    </row>
    <row r="27" s="176" customFormat="true" ht="14.15" hidden="false" customHeight="true" outlineLevel="0" collapsed="false">
      <c r="A27" s="241" t="n">
        <v>13</v>
      </c>
      <c r="B27" s="235" t="n">
        <v>49</v>
      </c>
      <c r="C27" s="169" t="n">
        <f aca="false">K26+3</f>
        <v>30</v>
      </c>
      <c r="D27" s="242" t="n">
        <v>0</v>
      </c>
      <c r="E27" s="169" t="n">
        <v>1</v>
      </c>
      <c r="F27" s="242" t="n">
        <v>0</v>
      </c>
      <c r="G27" s="169" t="n">
        <f aca="false">E27+1</f>
        <v>2</v>
      </c>
      <c r="H27" s="242" t="n">
        <v>0</v>
      </c>
      <c r="I27" s="171" t="n">
        <f aca="false">G27+1</f>
        <v>3</v>
      </c>
      <c r="J27" s="243" t="n">
        <v>0</v>
      </c>
      <c r="K27" s="171" t="n">
        <f aca="false">I27+1</f>
        <v>4</v>
      </c>
      <c r="L27" s="244" t="n">
        <v>0</v>
      </c>
      <c r="M27" s="164" t="n">
        <f aca="false">K27+1</f>
        <v>5</v>
      </c>
      <c r="N27" s="164" t="n">
        <f aca="false">M27+1</f>
        <v>6</v>
      </c>
      <c r="O27" s="245" t="n">
        <f aca="false">SUM(D27+F27+H27+J27+L27)</f>
        <v>0</v>
      </c>
      <c r="P27" s="166" t="s">
        <v>53</v>
      </c>
    </row>
    <row r="28" s="176" customFormat="true" ht="14.15" hidden="false" customHeight="true" outlineLevel="0" collapsed="false">
      <c r="A28" s="241" t="n">
        <v>14</v>
      </c>
      <c r="B28" s="235" t="n">
        <v>50</v>
      </c>
      <c r="C28" s="169" t="n">
        <f aca="false">N27+1</f>
        <v>7</v>
      </c>
      <c r="D28" s="242" t="n">
        <v>0</v>
      </c>
      <c r="E28" s="169" t="n">
        <f aca="false">C28+1</f>
        <v>8</v>
      </c>
      <c r="F28" s="242" t="n">
        <v>0</v>
      </c>
      <c r="G28" s="169" t="n">
        <f aca="false">E28+1</f>
        <v>9</v>
      </c>
      <c r="H28" s="242" t="n">
        <v>0</v>
      </c>
      <c r="I28" s="171" t="n">
        <f aca="false">G28+1</f>
        <v>10</v>
      </c>
      <c r="J28" s="242" t="n">
        <v>0</v>
      </c>
      <c r="K28" s="171" t="n">
        <f aca="false">I28+1</f>
        <v>11</v>
      </c>
      <c r="L28" s="249" t="n">
        <v>0</v>
      </c>
      <c r="M28" s="164" t="n">
        <f aca="false">K28+1</f>
        <v>12</v>
      </c>
      <c r="N28" s="174" t="n">
        <f aca="false">M28+1</f>
        <v>13</v>
      </c>
      <c r="O28" s="245" t="n">
        <f aca="false">SUM(D28+F28+H28+J28+L28)</f>
        <v>0</v>
      </c>
      <c r="P28" s="166" t="s">
        <v>54</v>
      </c>
    </row>
    <row r="29" s="176" customFormat="true" ht="14.15" hidden="false" customHeight="true" outlineLevel="0" collapsed="false">
      <c r="A29" s="241" t="n">
        <v>15</v>
      </c>
      <c r="B29" s="235" t="n">
        <v>51</v>
      </c>
      <c r="C29" s="169" t="n">
        <f aca="false">N28+1</f>
        <v>14</v>
      </c>
      <c r="D29" s="242" t="n">
        <v>0</v>
      </c>
      <c r="E29" s="169" t="n">
        <f aca="false">C29+1</f>
        <v>15</v>
      </c>
      <c r="F29" s="242" t="n">
        <v>0</v>
      </c>
      <c r="G29" s="169" t="n">
        <f aca="false">E29+1</f>
        <v>16</v>
      </c>
      <c r="H29" s="242" t="n">
        <v>0</v>
      </c>
      <c r="I29" s="171" t="n">
        <f aca="false">G29+1</f>
        <v>17</v>
      </c>
      <c r="J29" s="242" t="n">
        <v>0</v>
      </c>
      <c r="K29" s="171" t="n">
        <f aca="false">I29+1</f>
        <v>18</v>
      </c>
      <c r="L29" s="249" t="n">
        <v>0</v>
      </c>
      <c r="M29" s="164" t="n">
        <f aca="false">K29+1</f>
        <v>19</v>
      </c>
      <c r="N29" s="164" t="n">
        <f aca="false">M29+1</f>
        <v>20</v>
      </c>
      <c r="O29" s="245" t="n">
        <f aca="false">SUM(D29+F29+H29+J29+L29)</f>
        <v>0</v>
      </c>
      <c r="P29" s="166" t="s">
        <v>54</v>
      </c>
    </row>
    <row r="30" s="176" customFormat="true" ht="14.15" hidden="false" customHeight="true" outlineLevel="0" collapsed="false">
      <c r="A30" s="250"/>
      <c r="B30" s="235" t="n">
        <v>52</v>
      </c>
      <c r="C30" s="159" t="n">
        <f aca="false">N29+1</f>
        <v>21</v>
      </c>
      <c r="D30" s="246" t="n">
        <v>0.229166666666667</v>
      </c>
      <c r="E30" s="159" t="n">
        <f aca="false">C30+1</f>
        <v>22</v>
      </c>
      <c r="F30" s="246" t="n">
        <v>0.229166666666667</v>
      </c>
      <c r="G30" s="159" t="n">
        <f aca="false">E30+1</f>
        <v>23</v>
      </c>
      <c r="H30" s="246" t="n">
        <v>0.15625</v>
      </c>
      <c r="I30" s="161" t="n">
        <f aca="false">G30+1</f>
        <v>24</v>
      </c>
      <c r="J30" s="246" t="n">
        <v>0.229166666666667</v>
      </c>
      <c r="K30" s="161" t="n">
        <f aca="false">I30+1</f>
        <v>25</v>
      </c>
      <c r="L30" s="247" t="n">
        <v>0.229166666666667</v>
      </c>
      <c r="M30" s="164" t="n">
        <f aca="false">K30+1</f>
        <v>26</v>
      </c>
      <c r="N30" s="251" t="n">
        <f aca="false">M30+1</f>
        <v>27</v>
      </c>
      <c r="O30" s="252" t="n">
        <f aca="false">SUM(D30+F30+H30+J30+L30)</f>
        <v>1.07291666666667</v>
      </c>
      <c r="P30" s="154" t="s">
        <v>59</v>
      </c>
    </row>
    <row r="31" s="176" customFormat="true" ht="14.15" hidden="false" customHeight="true" outlineLevel="0" collapsed="false">
      <c r="A31" s="183"/>
      <c r="B31" s="235" t="n">
        <v>53</v>
      </c>
      <c r="C31" s="159" t="n">
        <f aca="false">K30+3</f>
        <v>28</v>
      </c>
      <c r="D31" s="246" t="n">
        <v>0.229166666666667</v>
      </c>
      <c r="E31" s="159" t="n">
        <f aca="false">C31+1</f>
        <v>29</v>
      </c>
      <c r="F31" s="246" t="n">
        <v>0.229166666666667</v>
      </c>
      <c r="G31" s="159" t="n">
        <f aca="false">E31+1</f>
        <v>30</v>
      </c>
      <c r="H31" s="246" t="n">
        <v>0.15625</v>
      </c>
      <c r="I31" s="161" t="n">
        <f aca="false">G31+1</f>
        <v>31</v>
      </c>
      <c r="J31" s="246" t="n">
        <v>0.229166666666667</v>
      </c>
      <c r="K31" s="161" t="n">
        <v>1</v>
      </c>
      <c r="L31" s="247" t="n">
        <v>0.229166666666667</v>
      </c>
      <c r="M31" s="164" t="n">
        <f aca="false">K31+1</f>
        <v>2</v>
      </c>
      <c r="N31" s="164" t="n">
        <f aca="false">M31+1</f>
        <v>3</v>
      </c>
      <c r="O31" s="252" t="n">
        <f aca="false">SUM(D31+F31+H31+J31+L31)</f>
        <v>1.07291666666667</v>
      </c>
      <c r="P31" s="253" t="s">
        <v>59</v>
      </c>
    </row>
    <row r="32" s="176" customFormat="true" ht="14.15" hidden="false" customHeight="true" outlineLevel="0" collapsed="false">
      <c r="A32" s="241" t="n">
        <v>16</v>
      </c>
      <c r="B32" s="235" t="n">
        <v>1</v>
      </c>
      <c r="C32" s="169" t="n">
        <f aca="false">N31+1</f>
        <v>4</v>
      </c>
      <c r="D32" s="254" t="n">
        <v>0</v>
      </c>
      <c r="E32" s="169" t="n">
        <f aca="false">C32+1</f>
        <v>5</v>
      </c>
      <c r="F32" s="254" t="n">
        <v>0</v>
      </c>
      <c r="G32" s="169" t="n">
        <f aca="false">E32+1</f>
        <v>6</v>
      </c>
      <c r="H32" s="254" t="n">
        <v>0</v>
      </c>
      <c r="I32" s="171" t="n">
        <f aca="false">G32+1</f>
        <v>7</v>
      </c>
      <c r="J32" s="254" t="n">
        <v>0</v>
      </c>
      <c r="K32" s="171" t="n">
        <f aca="false">I32+1</f>
        <v>8</v>
      </c>
      <c r="L32" s="255" t="n">
        <v>0</v>
      </c>
      <c r="M32" s="164" t="n">
        <f aca="false">K32+1</f>
        <v>9</v>
      </c>
      <c r="N32" s="164" t="n">
        <f aca="false">M32+1</f>
        <v>10</v>
      </c>
      <c r="O32" s="245" t="n">
        <f aca="false">SUM(D32+F32+H32+J32+L32)</f>
        <v>0</v>
      </c>
      <c r="P32" s="195" t="s">
        <v>63</v>
      </c>
    </row>
    <row r="33" s="176" customFormat="true" ht="14.15" hidden="false" customHeight="true" outlineLevel="0" collapsed="false">
      <c r="A33" s="241" t="n">
        <v>17</v>
      </c>
      <c r="B33" s="235" t="n">
        <v>2</v>
      </c>
      <c r="C33" s="169" t="n">
        <f aca="false">N32+1</f>
        <v>11</v>
      </c>
      <c r="D33" s="254" t="n">
        <v>0</v>
      </c>
      <c r="E33" s="169" t="n">
        <f aca="false">C33+1</f>
        <v>12</v>
      </c>
      <c r="F33" s="254" t="n">
        <v>0</v>
      </c>
      <c r="G33" s="169" t="n">
        <f aca="false">E33+1</f>
        <v>13</v>
      </c>
      <c r="H33" s="254" t="n">
        <v>0</v>
      </c>
      <c r="I33" s="171" t="n">
        <f aca="false">G33+1</f>
        <v>14</v>
      </c>
      <c r="J33" s="254" t="n">
        <v>0</v>
      </c>
      <c r="K33" s="171" t="n">
        <f aca="false">I33+1</f>
        <v>15</v>
      </c>
      <c r="L33" s="255" t="n">
        <v>0</v>
      </c>
      <c r="M33" s="174" t="n">
        <f aca="false">K33+1</f>
        <v>16</v>
      </c>
      <c r="N33" s="174" t="n">
        <f aca="false">M33+1</f>
        <v>17</v>
      </c>
      <c r="O33" s="245" t="n">
        <f aca="false">SUM(D33+F33+H33+J33+L33)</f>
        <v>0</v>
      </c>
      <c r="P33" s="195" t="s">
        <v>63</v>
      </c>
    </row>
    <row r="34" s="176" customFormat="true" ht="14.15" hidden="false" customHeight="true" outlineLevel="0" collapsed="false">
      <c r="A34" s="241" t="n">
        <v>18</v>
      </c>
      <c r="B34" s="235" t="n">
        <v>3</v>
      </c>
      <c r="C34" s="169" t="n">
        <f aca="false">N33+1</f>
        <v>18</v>
      </c>
      <c r="D34" s="242" t="n">
        <v>0</v>
      </c>
      <c r="E34" s="169" t="n">
        <f aca="false">C34+1</f>
        <v>19</v>
      </c>
      <c r="F34" s="254" t="n">
        <v>0</v>
      </c>
      <c r="G34" s="169" t="n">
        <f aca="false">E34+1</f>
        <v>20</v>
      </c>
      <c r="H34" s="242" t="n">
        <v>0</v>
      </c>
      <c r="I34" s="171" t="n">
        <f aca="false">G34+1</f>
        <v>21</v>
      </c>
      <c r="J34" s="243" t="n">
        <v>0</v>
      </c>
      <c r="K34" s="171" t="n">
        <f aca="false">I34+1</f>
        <v>22</v>
      </c>
      <c r="L34" s="244" t="n">
        <v>0</v>
      </c>
      <c r="M34" s="164" t="n">
        <f aca="false">K34+1</f>
        <v>23</v>
      </c>
      <c r="N34" s="164" t="n">
        <f aca="false">M34+1</f>
        <v>24</v>
      </c>
      <c r="O34" s="245" t="n">
        <f aca="false">SUM(D34+F34+H34+J34+L34)</f>
        <v>0</v>
      </c>
      <c r="P34" s="166" t="s">
        <v>63</v>
      </c>
    </row>
    <row r="35" s="176" customFormat="true" ht="14.15" hidden="false" customHeight="true" outlineLevel="0" collapsed="false">
      <c r="A35" s="241" t="n">
        <v>19</v>
      </c>
      <c r="B35" s="235" t="n">
        <v>4</v>
      </c>
      <c r="C35" s="169" t="n">
        <f aca="false">N34+1</f>
        <v>25</v>
      </c>
      <c r="D35" s="242" t="n">
        <v>0</v>
      </c>
      <c r="E35" s="169" t="n">
        <f aca="false">C35+1</f>
        <v>26</v>
      </c>
      <c r="F35" s="242" t="n">
        <v>0</v>
      </c>
      <c r="G35" s="169" t="n">
        <f aca="false">E35+1</f>
        <v>27</v>
      </c>
      <c r="H35" s="242" t="n">
        <v>0</v>
      </c>
      <c r="I35" s="171" t="n">
        <f aca="false">G35+1</f>
        <v>28</v>
      </c>
      <c r="J35" s="243" t="n">
        <v>0</v>
      </c>
      <c r="K35" s="171" t="n">
        <f aca="false">I35+1</f>
        <v>29</v>
      </c>
      <c r="L35" s="244" t="n">
        <v>0</v>
      </c>
      <c r="M35" s="164" t="n">
        <f aca="false">K35+1</f>
        <v>30</v>
      </c>
      <c r="N35" s="164" t="n">
        <f aca="false">M35+1</f>
        <v>31</v>
      </c>
      <c r="O35" s="245" t="n">
        <f aca="false">SUM(D35+F35+H35+J35+L35)</f>
        <v>0</v>
      </c>
      <c r="P35" s="166" t="s">
        <v>63</v>
      </c>
    </row>
    <row r="36" s="176" customFormat="true" ht="14.15" hidden="false" customHeight="true" outlineLevel="0" collapsed="false">
      <c r="A36" s="241" t="n">
        <v>20</v>
      </c>
      <c r="B36" s="235" t="n">
        <v>5</v>
      </c>
      <c r="C36" s="169" t="n">
        <v>1</v>
      </c>
      <c r="D36" s="242" t="n">
        <v>0</v>
      </c>
      <c r="E36" s="169" t="n">
        <f aca="false">C36+1</f>
        <v>2</v>
      </c>
      <c r="F36" s="254" t="n">
        <v>0</v>
      </c>
      <c r="G36" s="169" t="n">
        <f aca="false">E36+1</f>
        <v>3</v>
      </c>
      <c r="H36" s="242" t="n">
        <v>0</v>
      </c>
      <c r="I36" s="171" t="n">
        <f aca="false">G36+1</f>
        <v>4</v>
      </c>
      <c r="J36" s="242" t="n">
        <v>0</v>
      </c>
      <c r="K36" s="171" t="n">
        <f aca="false">I36+1</f>
        <v>5</v>
      </c>
      <c r="L36" s="244" t="n">
        <v>0</v>
      </c>
      <c r="M36" s="164" t="n">
        <f aca="false">K36+1</f>
        <v>6</v>
      </c>
      <c r="N36" s="164" t="n">
        <f aca="false">M36+1</f>
        <v>7</v>
      </c>
      <c r="O36" s="245" t="n">
        <f aca="false">SUM(D36+F36+H36+J36+L36)</f>
        <v>0</v>
      </c>
      <c r="P36" s="166" t="s">
        <v>66</v>
      </c>
    </row>
    <row r="37" s="176" customFormat="true" ht="14.15" hidden="false" customHeight="true" outlineLevel="0" collapsed="false">
      <c r="A37" s="256"/>
      <c r="B37" s="235" t="n">
        <v>6</v>
      </c>
      <c r="C37" s="159" t="n">
        <f aca="false">N36+1</f>
        <v>8</v>
      </c>
      <c r="D37" s="246" t="n">
        <v>0.229166666666667</v>
      </c>
      <c r="E37" s="159" t="n">
        <f aca="false">C37+1</f>
        <v>9</v>
      </c>
      <c r="F37" s="246" t="n">
        <v>0.229166666666667</v>
      </c>
      <c r="G37" s="159" t="n">
        <f aca="false">E37+1</f>
        <v>10</v>
      </c>
      <c r="H37" s="246" t="n">
        <v>0.15625</v>
      </c>
      <c r="I37" s="161" t="n">
        <f aca="false">G37+1</f>
        <v>11</v>
      </c>
      <c r="J37" s="246" t="n">
        <v>0.229166666666667</v>
      </c>
      <c r="K37" s="161" t="n">
        <f aca="false">I37+1</f>
        <v>12</v>
      </c>
      <c r="L37" s="247" t="n">
        <v>0.229166666666667</v>
      </c>
      <c r="M37" s="164" t="n">
        <f aca="false">K37+1</f>
        <v>13</v>
      </c>
      <c r="N37" s="164" t="n">
        <f aca="false">M37+1</f>
        <v>14</v>
      </c>
      <c r="O37" s="257" t="n">
        <f aca="false">SUM(D37+F37+H37+J37+L37)</f>
        <v>1.07291666666667</v>
      </c>
      <c r="P37" s="154" t="s">
        <v>70</v>
      </c>
    </row>
    <row r="38" s="176" customFormat="true" ht="14.15" hidden="false" customHeight="true" outlineLevel="0" collapsed="false">
      <c r="A38" s="241" t="n">
        <v>21</v>
      </c>
      <c r="B38" s="235" t="n">
        <v>7</v>
      </c>
      <c r="C38" s="169" t="n">
        <f aca="false">N37+1</f>
        <v>15</v>
      </c>
      <c r="D38" s="242" t="n">
        <v>0</v>
      </c>
      <c r="E38" s="169" t="n">
        <f aca="false">C38+1</f>
        <v>16</v>
      </c>
      <c r="F38" s="242" t="n">
        <v>0</v>
      </c>
      <c r="G38" s="169" t="n">
        <f aca="false">E38+1</f>
        <v>17</v>
      </c>
      <c r="H38" s="242" t="n">
        <v>0</v>
      </c>
      <c r="I38" s="171" t="n">
        <f aca="false">G38+1</f>
        <v>18</v>
      </c>
      <c r="J38" s="242" t="n">
        <v>0</v>
      </c>
      <c r="K38" s="171" t="n">
        <f aca="false">I38+1</f>
        <v>19</v>
      </c>
      <c r="L38" s="244" t="n">
        <v>0</v>
      </c>
      <c r="M38" s="164" t="n">
        <f aca="false">K38+1</f>
        <v>20</v>
      </c>
      <c r="N38" s="164" t="n">
        <f aca="false">M38+1</f>
        <v>21</v>
      </c>
      <c r="O38" s="245" t="n">
        <f aca="false">SUM(D38+F38+H38+J38+L38)</f>
        <v>0</v>
      </c>
      <c r="P38" s="166" t="s">
        <v>68</v>
      </c>
    </row>
    <row r="39" s="176" customFormat="true" ht="14.15" hidden="false" customHeight="true" outlineLevel="0" collapsed="false">
      <c r="A39" s="241" t="n">
        <v>22</v>
      </c>
      <c r="B39" s="235" t="n">
        <v>8</v>
      </c>
      <c r="C39" s="169" t="n">
        <f aca="false">N38+1</f>
        <v>22</v>
      </c>
      <c r="D39" s="242" t="n">
        <v>0</v>
      </c>
      <c r="E39" s="169" t="n">
        <f aca="false">C39+1</f>
        <v>23</v>
      </c>
      <c r="F39" s="242" t="n">
        <v>0</v>
      </c>
      <c r="G39" s="169" t="n">
        <f aca="false">E39+1</f>
        <v>24</v>
      </c>
      <c r="H39" s="242" t="n">
        <v>0</v>
      </c>
      <c r="I39" s="171" t="n">
        <f aca="false">G39+1</f>
        <v>25</v>
      </c>
      <c r="J39" s="242" t="n">
        <v>0</v>
      </c>
      <c r="K39" s="171" t="n">
        <f aca="false">I39+1</f>
        <v>26</v>
      </c>
      <c r="L39" s="249" t="n">
        <v>0</v>
      </c>
      <c r="M39" s="164" t="n">
        <f aca="false">K39+1</f>
        <v>27</v>
      </c>
      <c r="N39" s="164" t="n">
        <f aca="false">M39+1</f>
        <v>28</v>
      </c>
      <c r="O39" s="245" t="n">
        <f aca="false">SUM(D39+F39+H39+J39+L39)</f>
        <v>0</v>
      </c>
      <c r="P39" s="166" t="s">
        <v>68</v>
      </c>
    </row>
    <row r="40" s="176" customFormat="true" ht="12.75" hidden="false" customHeight="true" outlineLevel="0" collapsed="false">
      <c r="A40" s="241" t="n">
        <v>23</v>
      </c>
      <c r="B40" s="235" t="n">
        <v>9</v>
      </c>
      <c r="C40" s="169" t="n">
        <f aca="false">K39+3</f>
        <v>29</v>
      </c>
      <c r="D40" s="242" t="n">
        <v>0</v>
      </c>
      <c r="E40" s="169" t="n">
        <v>1</v>
      </c>
      <c r="F40" s="242" t="n">
        <v>0</v>
      </c>
      <c r="G40" s="169" t="n">
        <f aca="false">E40+1</f>
        <v>2</v>
      </c>
      <c r="H40" s="242" t="n">
        <v>0</v>
      </c>
      <c r="I40" s="171" t="n">
        <f aca="false">G40+1</f>
        <v>3</v>
      </c>
      <c r="J40" s="242" t="n">
        <v>0</v>
      </c>
      <c r="K40" s="171" t="n">
        <f aca="false">I40+1</f>
        <v>4</v>
      </c>
      <c r="L40" s="244" t="n">
        <v>0</v>
      </c>
      <c r="M40" s="164" t="n">
        <f aca="false">K40+1</f>
        <v>5</v>
      </c>
      <c r="N40" s="164" t="n">
        <f aca="false">M40+1</f>
        <v>6</v>
      </c>
      <c r="O40" s="245" t="n">
        <f aca="false">SUM(D40+F40+H40+J40+L40)</f>
        <v>0</v>
      </c>
      <c r="P40" s="166" t="s">
        <v>72</v>
      </c>
    </row>
    <row r="41" s="176" customFormat="true" ht="12.75" hidden="false" customHeight="true" outlineLevel="0" collapsed="false">
      <c r="A41" s="241" t="n">
        <v>24</v>
      </c>
      <c r="B41" s="258" t="n">
        <v>10</v>
      </c>
      <c r="C41" s="169" t="n">
        <f aca="false">N40+1</f>
        <v>7</v>
      </c>
      <c r="D41" s="242" t="n">
        <v>0</v>
      </c>
      <c r="E41" s="169" t="n">
        <f aca="false">C41+1</f>
        <v>8</v>
      </c>
      <c r="F41" s="242" t="n">
        <v>0</v>
      </c>
      <c r="G41" s="169" t="n">
        <f aca="false">E41+1</f>
        <v>9</v>
      </c>
      <c r="H41" s="242" t="n">
        <v>0</v>
      </c>
      <c r="I41" s="171" t="n">
        <f aca="false">G41+1</f>
        <v>10</v>
      </c>
      <c r="J41" s="242" t="n">
        <v>0</v>
      </c>
      <c r="K41" s="171" t="n">
        <f aca="false">I41+1</f>
        <v>11</v>
      </c>
      <c r="L41" s="249" t="n">
        <v>0</v>
      </c>
      <c r="M41" s="164" t="n">
        <f aca="false">K41+1</f>
        <v>12</v>
      </c>
      <c r="N41" s="164" t="n">
        <f aca="false">M41+1</f>
        <v>13</v>
      </c>
      <c r="O41" s="245" t="n">
        <f aca="false">SUM(D41+F41+H41+J41+L41)</f>
        <v>0</v>
      </c>
      <c r="P41" s="166" t="s">
        <v>74</v>
      </c>
    </row>
    <row r="42" s="176" customFormat="true" ht="14.15" hidden="false" customHeight="true" outlineLevel="0" collapsed="false">
      <c r="A42" s="241" t="n">
        <v>25</v>
      </c>
      <c r="B42" s="235" t="n">
        <v>11</v>
      </c>
      <c r="C42" s="169" t="n">
        <f aca="false">N41+1</f>
        <v>14</v>
      </c>
      <c r="D42" s="254" t="n">
        <v>0</v>
      </c>
      <c r="E42" s="169" t="n">
        <f aca="false">C42+1</f>
        <v>15</v>
      </c>
      <c r="F42" s="254" t="n">
        <v>0</v>
      </c>
      <c r="G42" s="169" t="n">
        <f aca="false">E42+1</f>
        <v>16</v>
      </c>
      <c r="H42" s="254" t="n">
        <v>0</v>
      </c>
      <c r="I42" s="171" t="n">
        <f aca="false">G42+1</f>
        <v>17</v>
      </c>
      <c r="J42" s="259" t="n">
        <v>0</v>
      </c>
      <c r="K42" s="171" t="n">
        <f aca="false">I42+1</f>
        <v>18</v>
      </c>
      <c r="L42" s="255" t="n">
        <v>0</v>
      </c>
      <c r="M42" s="164" t="n">
        <f aca="false">K42+1</f>
        <v>19</v>
      </c>
      <c r="N42" s="164" t="n">
        <f aca="false">M42+1</f>
        <v>20</v>
      </c>
      <c r="O42" s="245" t="n">
        <f aca="false">SUM(D42+F42+H42+J42+L42)</f>
        <v>0</v>
      </c>
      <c r="P42" s="195" t="s">
        <v>74</v>
      </c>
      <c r="Q42" s="133"/>
    </row>
    <row r="43" s="176" customFormat="true" ht="14.15" hidden="false" customHeight="true" outlineLevel="0" collapsed="false">
      <c r="A43" s="241" t="n">
        <v>26</v>
      </c>
      <c r="B43" s="235" t="n">
        <v>12</v>
      </c>
      <c r="C43" s="169" t="n">
        <f aca="false">N42+1</f>
        <v>21</v>
      </c>
      <c r="D43" s="242" t="n">
        <v>0</v>
      </c>
      <c r="E43" s="169" t="n">
        <f aca="false">C43+1</f>
        <v>22</v>
      </c>
      <c r="F43" s="242" t="n">
        <v>0</v>
      </c>
      <c r="G43" s="169" t="n">
        <f aca="false">E43+1</f>
        <v>23</v>
      </c>
      <c r="H43" s="242" t="n">
        <v>0</v>
      </c>
      <c r="I43" s="171" t="n">
        <f aca="false">G43+1</f>
        <v>24</v>
      </c>
      <c r="J43" s="243" t="n">
        <v>0</v>
      </c>
      <c r="K43" s="171" t="n">
        <f aca="false">I43+1</f>
        <v>25</v>
      </c>
      <c r="L43" s="260" t="n">
        <v>0.229166666666667</v>
      </c>
      <c r="M43" s="164" t="n">
        <f aca="false">K43+1</f>
        <v>26</v>
      </c>
      <c r="N43" s="164" t="n">
        <f aca="false">M43+1</f>
        <v>27</v>
      </c>
      <c r="O43" s="257" t="n">
        <f aca="false">SUM(D43+F43+H43+J43+L43)</f>
        <v>0.229166666666667</v>
      </c>
      <c r="P43" s="166" t="s">
        <v>153</v>
      </c>
    </row>
    <row r="44" s="176" customFormat="true" ht="14.15" hidden="false" customHeight="true" outlineLevel="0" collapsed="false">
      <c r="A44" s="241" t="n">
        <v>27</v>
      </c>
      <c r="B44" s="235" t="n">
        <v>13</v>
      </c>
      <c r="C44" s="261" t="n">
        <f aca="false">K43+3</f>
        <v>28</v>
      </c>
      <c r="D44" s="262" t="n">
        <v>0.229166666666667</v>
      </c>
      <c r="E44" s="159" t="n">
        <f aca="false">C44+1</f>
        <v>29</v>
      </c>
      <c r="F44" s="262" t="n">
        <v>0.229166666666667</v>
      </c>
      <c r="G44" s="169" t="n">
        <f aca="false">E44+1</f>
        <v>30</v>
      </c>
      <c r="H44" s="242" t="n">
        <v>0</v>
      </c>
      <c r="I44" s="171" t="n">
        <f aca="false">G44+1</f>
        <v>31</v>
      </c>
      <c r="J44" s="243" t="n">
        <v>0</v>
      </c>
      <c r="K44" s="171" t="n">
        <v>1</v>
      </c>
      <c r="L44" s="244" t="n">
        <v>0</v>
      </c>
      <c r="M44" s="164" t="n">
        <f aca="false">K44+1</f>
        <v>2</v>
      </c>
      <c r="N44" s="164" t="n">
        <f aca="false">M44+1</f>
        <v>3</v>
      </c>
      <c r="O44" s="257" t="n">
        <f aca="false">SUM(D44+F44+H44+J44+L44)</f>
        <v>0.458333333333333</v>
      </c>
      <c r="P44" s="263" t="s">
        <v>154</v>
      </c>
    </row>
    <row r="45" s="176" customFormat="true" ht="14.15" hidden="false" customHeight="true" outlineLevel="0" collapsed="false">
      <c r="A45" s="241" t="n">
        <v>28</v>
      </c>
      <c r="B45" s="235" t="n">
        <v>14</v>
      </c>
      <c r="C45" s="169" t="n">
        <f aca="false">N44+1</f>
        <v>4</v>
      </c>
      <c r="D45" s="242" t="n">
        <v>0</v>
      </c>
      <c r="E45" s="169" t="n">
        <f aca="false">C45+1</f>
        <v>5</v>
      </c>
      <c r="F45" s="242" t="n">
        <v>0</v>
      </c>
      <c r="G45" s="169" t="n">
        <f aca="false">E45+1</f>
        <v>6</v>
      </c>
      <c r="H45" s="242" t="n">
        <v>0</v>
      </c>
      <c r="I45" s="171" t="n">
        <f aca="false">G45+1</f>
        <v>7</v>
      </c>
      <c r="J45" s="243" t="n">
        <v>0</v>
      </c>
      <c r="K45" s="171" t="n">
        <f aca="false">I45+1</f>
        <v>8</v>
      </c>
      <c r="L45" s="244" t="n">
        <v>0</v>
      </c>
      <c r="M45" s="164" t="n">
        <f aca="false">K45+1</f>
        <v>9</v>
      </c>
      <c r="N45" s="164" t="n">
        <f aca="false">M45+1</f>
        <v>10</v>
      </c>
      <c r="O45" s="245" t="n">
        <f aca="false">SUM(D45+F45+H45+J45+L45)</f>
        <v>0</v>
      </c>
      <c r="P45" s="166" t="s">
        <v>155</v>
      </c>
    </row>
    <row r="46" s="176" customFormat="true" ht="14.15" hidden="false" customHeight="true" outlineLevel="0" collapsed="false">
      <c r="A46" s="241" t="n">
        <v>29</v>
      </c>
      <c r="B46" s="235" t="n">
        <v>15</v>
      </c>
      <c r="C46" s="169" t="n">
        <f aca="false">N45+1</f>
        <v>11</v>
      </c>
      <c r="D46" s="264" t="n">
        <v>0</v>
      </c>
      <c r="E46" s="169" t="n">
        <f aca="false">C46+1</f>
        <v>12</v>
      </c>
      <c r="F46" s="242" t="n">
        <v>0</v>
      </c>
      <c r="G46" s="169" t="n">
        <f aca="false">E46+1</f>
        <v>13</v>
      </c>
      <c r="H46" s="242" t="n">
        <v>0</v>
      </c>
      <c r="I46" s="171" t="n">
        <f aca="false">G46+1</f>
        <v>14</v>
      </c>
      <c r="J46" s="243" t="n">
        <v>0</v>
      </c>
      <c r="K46" s="171" t="n">
        <f aca="false">I46+1</f>
        <v>15</v>
      </c>
      <c r="L46" s="244" t="n">
        <v>0</v>
      </c>
      <c r="M46" s="164" t="n">
        <f aca="false">K46+1</f>
        <v>16</v>
      </c>
      <c r="N46" s="164" t="n">
        <f aca="false">M46+1</f>
        <v>17</v>
      </c>
      <c r="O46" s="245" t="n">
        <f aca="false">SUM(D46+F46+H46+J46+L46)</f>
        <v>0</v>
      </c>
      <c r="P46" s="166" t="s">
        <v>76</v>
      </c>
    </row>
    <row r="47" s="176" customFormat="true" ht="14.15" hidden="false" customHeight="true" outlineLevel="0" collapsed="false">
      <c r="A47" s="241" t="n">
        <v>30</v>
      </c>
      <c r="B47" s="235" t="n">
        <v>16</v>
      </c>
      <c r="C47" s="169" t="n">
        <f aca="false">N46+1</f>
        <v>18</v>
      </c>
      <c r="D47" s="242" t="n">
        <v>0</v>
      </c>
      <c r="E47" s="169" t="n">
        <f aca="false">C47+1</f>
        <v>19</v>
      </c>
      <c r="F47" s="242" t="n">
        <v>0</v>
      </c>
      <c r="G47" s="169" t="n">
        <f aca="false">E47+1</f>
        <v>20</v>
      </c>
      <c r="H47" s="242" t="n">
        <v>0</v>
      </c>
      <c r="I47" s="171" t="n">
        <f aca="false">G47+1</f>
        <v>21</v>
      </c>
      <c r="J47" s="242" t="n">
        <v>0</v>
      </c>
      <c r="K47" s="171" t="n">
        <f aca="false">I47+1</f>
        <v>22</v>
      </c>
      <c r="L47" s="249" t="n">
        <v>0</v>
      </c>
      <c r="M47" s="164" t="n">
        <f aca="false">K47+1</f>
        <v>23</v>
      </c>
      <c r="N47" s="164" t="n">
        <f aca="false">M47+1</f>
        <v>24</v>
      </c>
      <c r="O47" s="245" t="n">
        <f aca="false">SUM(D47+F47+H47+J47+L47)</f>
        <v>0</v>
      </c>
      <c r="P47" s="166" t="s">
        <v>76</v>
      </c>
    </row>
    <row r="48" s="176" customFormat="true" ht="14.15" hidden="false" customHeight="true" outlineLevel="0" collapsed="false">
      <c r="A48" s="256"/>
      <c r="B48" s="235" t="n">
        <v>17</v>
      </c>
      <c r="C48" s="159" t="n">
        <f aca="false">N47+1</f>
        <v>25</v>
      </c>
      <c r="D48" s="246" t="n">
        <v>0.229166666666667</v>
      </c>
      <c r="E48" s="159" t="n">
        <f aca="false">C48+1</f>
        <v>26</v>
      </c>
      <c r="F48" s="246" t="n">
        <v>0.229166666666667</v>
      </c>
      <c r="G48" s="159" t="n">
        <f aca="false">E48+1</f>
        <v>27</v>
      </c>
      <c r="H48" s="246" t="n">
        <v>0.15625</v>
      </c>
      <c r="I48" s="161" t="n">
        <f aca="false">G48+1</f>
        <v>28</v>
      </c>
      <c r="J48" s="246" t="n">
        <v>0.229166666666667</v>
      </c>
      <c r="K48" s="265" t="n">
        <f aca="false">I48+1</f>
        <v>29</v>
      </c>
      <c r="L48" s="260" t="n">
        <v>0.229166666666667</v>
      </c>
      <c r="M48" s="164" t="n">
        <f aca="false">K48+1</f>
        <v>30</v>
      </c>
      <c r="N48" s="164" t="n">
        <v>1</v>
      </c>
      <c r="O48" s="257" t="n">
        <f aca="false">SUM(D48+F48+H48+J48+L48)</f>
        <v>1.07291666666667</v>
      </c>
      <c r="P48" s="166" t="s">
        <v>156</v>
      </c>
    </row>
    <row r="49" s="176" customFormat="true" ht="14.15" hidden="false" customHeight="true" outlineLevel="0" collapsed="false">
      <c r="A49" s="256"/>
      <c r="B49" s="235" t="n">
        <v>18</v>
      </c>
      <c r="C49" s="159" t="n">
        <f aca="false">N48+1</f>
        <v>2</v>
      </c>
      <c r="D49" s="246" t="n">
        <v>0.229166666666667</v>
      </c>
      <c r="E49" s="159" t="n">
        <f aca="false">C49+1</f>
        <v>3</v>
      </c>
      <c r="F49" s="246" t="n">
        <v>0.229166666666667</v>
      </c>
      <c r="G49" s="159" t="n">
        <f aca="false">E49+1</f>
        <v>4</v>
      </c>
      <c r="H49" s="246" t="n">
        <v>0.15625</v>
      </c>
      <c r="I49" s="161" t="n">
        <f aca="false">G49+1</f>
        <v>5</v>
      </c>
      <c r="J49" s="246" t="n">
        <v>0.229166666666667</v>
      </c>
      <c r="K49" s="265" t="n">
        <f aca="false">I49+1</f>
        <v>6</v>
      </c>
      <c r="L49" s="260" t="n">
        <v>0.229166666666667</v>
      </c>
      <c r="M49" s="164" t="n">
        <f aca="false">K49+1</f>
        <v>7</v>
      </c>
      <c r="N49" s="164" t="n">
        <f aca="false">M49+1</f>
        <v>8</v>
      </c>
      <c r="O49" s="257" t="n">
        <f aca="false">SUM(D49+F49+H49+J49+L49)</f>
        <v>1.07291666666667</v>
      </c>
      <c r="P49" s="166" t="s">
        <v>157</v>
      </c>
    </row>
    <row r="50" s="176" customFormat="true" ht="14.15" hidden="false" customHeight="true" outlineLevel="0" collapsed="false">
      <c r="A50" s="241" t="n">
        <v>31</v>
      </c>
      <c r="B50" s="235" t="n">
        <v>19</v>
      </c>
      <c r="C50" s="169" t="n">
        <f aca="false">N49+1</f>
        <v>9</v>
      </c>
      <c r="D50" s="254" t="n">
        <v>0</v>
      </c>
      <c r="E50" s="169" t="n">
        <f aca="false">C50+1</f>
        <v>10</v>
      </c>
      <c r="F50" s="254" t="n">
        <v>0</v>
      </c>
      <c r="G50" s="169" t="n">
        <f aca="false">E50+1</f>
        <v>11</v>
      </c>
      <c r="H50" s="254" t="n">
        <v>0</v>
      </c>
      <c r="I50" s="171" t="n">
        <f aca="false">G50+1</f>
        <v>12</v>
      </c>
      <c r="J50" s="254" t="n">
        <v>0</v>
      </c>
      <c r="K50" s="169" t="n">
        <f aca="false">I50+1</f>
        <v>13</v>
      </c>
      <c r="L50" s="264" t="n">
        <v>0</v>
      </c>
      <c r="M50" s="164" t="n">
        <f aca="false">K50+1</f>
        <v>14</v>
      </c>
      <c r="N50" s="164" t="n">
        <f aca="false">M50+1</f>
        <v>15</v>
      </c>
      <c r="O50" s="257" t="n">
        <f aca="false">SUM(D50+F50+H50+J50+L50)</f>
        <v>0</v>
      </c>
      <c r="P50" s="166" t="s">
        <v>81</v>
      </c>
    </row>
    <row r="51" s="176" customFormat="true" ht="14.15" hidden="false" customHeight="true" outlineLevel="0" collapsed="false">
      <c r="A51" s="241" t="n">
        <v>32</v>
      </c>
      <c r="B51" s="235" t="n">
        <v>20</v>
      </c>
      <c r="C51" s="159" t="n">
        <f aca="false">K50+3</f>
        <v>16</v>
      </c>
      <c r="D51" s="246" t="n">
        <v>0.229166666666667</v>
      </c>
      <c r="E51" s="161" t="n">
        <f aca="false">C51+1</f>
        <v>17</v>
      </c>
      <c r="F51" s="246" t="n">
        <v>0.229166666666667</v>
      </c>
      <c r="G51" s="169" t="n">
        <f aca="false">E51+1</f>
        <v>18</v>
      </c>
      <c r="H51" s="254" t="n">
        <v>0</v>
      </c>
      <c r="I51" s="171" t="n">
        <f aca="false">G51+1</f>
        <v>19</v>
      </c>
      <c r="J51" s="264" t="n">
        <v>0</v>
      </c>
      <c r="K51" s="169" t="n">
        <f aca="false">I51+1</f>
        <v>20</v>
      </c>
      <c r="L51" s="264" t="n">
        <v>0</v>
      </c>
      <c r="M51" s="164" t="n">
        <f aca="false">K51+1</f>
        <v>21</v>
      </c>
      <c r="N51" s="164" t="n">
        <f aca="false">M51+1</f>
        <v>22</v>
      </c>
      <c r="O51" s="257" t="n">
        <f aca="false">SUM(D51+F51+H51+J51+L51)</f>
        <v>0.458333333333333</v>
      </c>
      <c r="P51" s="166" t="s">
        <v>158</v>
      </c>
      <c r="Q51" s="133" t="s">
        <v>5</v>
      </c>
    </row>
    <row r="52" s="176" customFormat="true" ht="14.15" hidden="false" customHeight="true" outlineLevel="0" collapsed="false">
      <c r="A52" s="241" t="n">
        <v>33</v>
      </c>
      <c r="B52" s="235" t="n">
        <v>21</v>
      </c>
      <c r="C52" s="169" t="n">
        <f aca="false">N51+1</f>
        <v>23</v>
      </c>
      <c r="D52" s="254" t="n">
        <v>0</v>
      </c>
      <c r="E52" s="169" t="n">
        <f aca="false">C52+1</f>
        <v>24</v>
      </c>
      <c r="F52" s="254" t="n">
        <v>0</v>
      </c>
      <c r="G52" s="169" t="n">
        <f aca="false">E52+1</f>
        <v>25</v>
      </c>
      <c r="H52" s="254" t="n">
        <v>0</v>
      </c>
      <c r="I52" s="171" t="n">
        <f aca="false">G52+1</f>
        <v>26</v>
      </c>
      <c r="J52" s="254" t="n">
        <v>0</v>
      </c>
      <c r="K52" s="169" t="n">
        <f aca="false">I52+1</f>
        <v>27</v>
      </c>
      <c r="L52" s="264" t="n">
        <v>0</v>
      </c>
      <c r="M52" s="164" t="n">
        <f aca="false">K52+1</f>
        <v>28</v>
      </c>
      <c r="N52" s="164" t="n">
        <f aca="false">M52+1</f>
        <v>29</v>
      </c>
      <c r="O52" s="266" t="n">
        <f aca="false">SUM(D52+F52+H52+J52+L52)</f>
        <v>0</v>
      </c>
      <c r="P52" s="166" t="s">
        <v>81</v>
      </c>
    </row>
    <row r="53" s="176" customFormat="true" ht="14.15" hidden="false" customHeight="true" outlineLevel="0" collapsed="false">
      <c r="A53" s="241" t="n">
        <v>34</v>
      </c>
      <c r="B53" s="235" t="n">
        <v>22</v>
      </c>
      <c r="C53" s="169" t="n">
        <f aca="false">K52+3</f>
        <v>30</v>
      </c>
      <c r="D53" s="254" t="n">
        <v>0</v>
      </c>
      <c r="E53" s="169" t="n">
        <f aca="false">C53+1</f>
        <v>31</v>
      </c>
      <c r="F53" s="254" t="n">
        <v>0</v>
      </c>
      <c r="G53" s="169" t="n">
        <v>1</v>
      </c>
      <c r="H53" s="254" t="n">
        <v>0</v>
      </c>
      <c r="I53" s="171" t="n">
        <f aca="false">G53+1</f>
        <v>2</v>
      </c>
      <c r="J53" s="254" t="n">
        <v>0</v>
      </c>
      <c r="K53" s="171" t="n">
        <f aca="false">I53+1</f>
        <v>3</v>
      </c>
      <c r="L53" s="264" t="n">
        <v>0</v>
      </c>
      <c r="M53" s="164" t="n">
        <f aca="false">K53+1</f>
        <v>4</v>
      </c>
      <c r="N53" s="164" t="n">
        <f aca="false">M53+1</f>
        <v>5</v>
      </c>
      <c r="O53" s="266" t="n">
        <f aca="false">SUM(D53+F53+H53+J53+L53)</f>
        <v>0</v>
      </c>
      <c r="P53" s="166" t="s">
        <v>159</v>
      </c>
    </row>
    <row r="54" s="176" customFormat="true" ht="14.15" hidden="false" customHeight="true" outlineLevel="0" collapsed="false">
      <c r="A54" s="241" t="n">
        <v>35</v>
      </c>
      <c r="B54" s="235" t="n">
        <v>23</v>
      </c>
      <c r="C54" s="169" t="n">
        <f aca="false">N53+1</f>
        <v>6</v>
      </c>
      <c r="D54" s="242" t="n">
        <v>0</v>
      </c>
      <c r="E54" s="169" t="n">
        <f aca="false">C54+1</f>
        <v>7</v>
      </c>
      <c r="F54" s="242" t="n">
        <v>0</v>
      </c>
      <c r="G54" s="169" t="n">
        <f aca="false">E54+1</f>
        <v>8</v>
      </c>
      <c r="H54" s="242" t="n">
        <v>0</v>
      </c>
      <c r="I54" s="171" t="n">
        <f aca="false">G54+1</f>
        <v>9</v>
      </c>
      <c r="J54" s="259" t="n">
        <v>0</v>
      </c>
      <c r="K54" s="171" t="n">
        <f aca="false">I54+1</f>
        <v>10</v>
      </c>
      <c r="L54" s="255" t="n">
        <v>0</v>
      </c>
      <c r="M54" s="164" t="n">
        <f aca="false">K54+1</f>
        <v>11</v>
      </c>
      <c r="N54" s="164" t="n">
        <f aca="false">M54+1</f>
        <v>12</v>
      </c>
      <c r="O54" s="266" t="n">
        <f aca="false">SUM(D54+F54+H54+J54+L54)</f>
        <v>0</v>
      </c>
      <c r="P54" s="195" t="s">
        <v>86</v>
      </c>
    </row>
    <row r="55" s="176" customFormat="true" ht="14.15" hidden="false" customHeight="true" outlineLevel="0" collapsed="false">
      <c r="A55" s="241" t="n">
        <v>36</v>
      </c>
      <c r="B55" s="235" t="n">
        <v>24</v>
      </c>
      <c r="C55" s="169" t="n">
        <f aca="false">N54+1</f>
        <v>13</v>
      </c>
      <c r="D55" s="242" t="n">
        <v>0</v>
      </c>
      <c r="E55" s="169" t="n">
        <f aca="false">C55+1</f>
        <v>14</v>
      </c>
      <c r="F55" s="242" t="n">
        <v>0</v>
      </c>
      <c r="G55" s="169" t="n">
        <f aca="false">E55+1</f>
        <v>15</v>
      </c>
      <c r="H55" s="242" t="n">
        <v>0</v>
      </c>
      <c r="I55" s="171" t="n">
        <f aca="false">G55+1</f>
        <v>16</v>
      </c>
      <c r="J55" s="243" t="n">
        <v>0</v>
      </c>
      <c r="K55" s="171" t="n">
        <f aca="false">I55+1</f>
        <v>17</v>
      </c>
      <c r="L55" s="244" t="n">
        <v>0</v>
      </c>
      <c r="M55" s="164" t="n">
        <f aca="false">K55+1</f>
        <v>18</v>
      </c>
      <c r="N55" s="164" t="n">
        <f aca="false">M55+1</f>
        <v>19</v>
      </c>
      <c r="O55" s="245" t="n">
        <f aca="false">SUM(D55+F55+H55+J55+L55)</f>
        <v>0</v>
      </c>
      <c r="P55" s="166" t="s">
        <v>86</v>
      </c>
    </row>
    <row r="56" s="176" customFormat="true" ht="14.15" hidden="false" customHeight="true" outlineLevel="0" collapsed="false">
      <c r="A56" s="241" t="n">
        <v>37</v>
      </c>
      <c r="B56" s="235" t="n">
        <v>25</v>
      </c>
      <c r="C56" s="169" t="n">
        <f aca="false">K55+3</f>
        <v>20</v>
      </c>
      <c r="D56" s="254" t="n">
        <v>0</v>
      </c>
      <c r="E56" s="169" t="n">
        <f aca="false">C56+1</f>
        <v>21</v>
      </c>
      <c r="F56" s="242" t="n">
        <v>0</v>
      </c>
      <c r="G56" s="169" t="n">
        <f aca="false">E56+1</f>
        <v>22</v>
      </c>
      <c r="H56" s="242" t="n">
        <v>0</v>
      </c>
      <c r="I56" s="171" t="n">
        <f aca="false">G56+1</f>
        <v>23</v>
      </c>
      <c r="J56" s="243" t="n">
        <v>0</v>
      </c>
      <c r="K56" s="171" t="n">
        <f aca="false">I56+1</f>
        <v>24</v>
      </c>
      <c r="L56" s="244" t="n">
        <v>0</v>
      </c>
      <c r="M56" s="164" t="n">
        <f aca="false">K56+1</f>
        <v>25</v>
      </c>
      <c r="N56" s="164" t="n">
        <f aca="false">M56+1</f>
        <v>26</v>
      </c>
      <c r="O56" s="245" t="n">
        <f aca="false">SUM(D56+F56+H56+J56+L56)</f>
        <v>0</v>
      </c>
      <c r="P56" s="166" t="s">
        <v>86</v>
      </c>
    </row>
    <row r="57" s="176" customFormat="true" ht="14.15" hidden="false" customHeight="true" outlineLevel="0" collapsed="false">
      <c r="A57" s="241" t="n">
        <v>38</v>
      </c>
      <c r="B57" s="235" t="n">
        <v>26</v>
      </c>
      <c r="C57" s="169" t="n">
        <f aca="false">K56+3</f>
        <v>27</v>
      </c>
      <c r="D57" s="242" t="n">
        <v>0</v>
      </c>
      <c r="E57" s="169" t="n">
        <f aca="false">C57+1</f>
        <v>28</v>
      </c>
      <c r="F57" s="242" t="n">
        <v>0</v>
      </c>
      <c r="G57" s="169" t="n">
        <f aca="false">E57+1</f>
        <v>29</v>
      </c>
      <c r="H57" s="242" t="n">
        <v>0</v>
      </c>
      <c r="I57" s="171" t="n">
        <f aca="false">G57+1</f>
        <v>30</v>
      </c>
      <c r="J57" s="242" t="n">
        <v>0</v>
      </c>
      <c r="K57" s="171" t="n">
        <v>1</v>
      </c>
      <c r="L57" s="249" t="n">
        <v>0</v>
      </c>
      <c r="M57" s="251" t="n">
        <f aca="false">K57+1</f>
        <v>2</v>
      </c>
      <c r="N57" s="164" t="n">
        <f aca="false">M57+1</f>
        <v>3</v>
      </c>
      <c r="O57" s="245" t="n">
        <f aca="false">SUM(D57+F57+H57+J57+L57)</f>
        <v>0</v>
      </c>
      <c r="P57" s="166" t="s">
        <v>88</v>
      </c>
    </row>
    <row r="58" s="176" customFormat="true" ht="14.15" hidden="false" customHeight="true" outlineLevel="0" collapsed="false">
      <c r="A58" s="241" t="n">
        <v>39</v>
      </c>
      <c r="B58" s="235" t="n">
        <v>27</v>
      </c>
      <c r="C58" s="169" t="n">
        <f aca="false">N57+1</f>
        <v>4</v>
      </c>
      <c r="D58" s="242" t="n">
        <v>0</v>
      </c>
      <c r="E58" s="169" t="n">
        <f aca="false">C58+1</f>
        <v>5</v>
      </c>
      <c r="F58" s="242" t="n">
        <v>0</v>
      </c>
      <c r="G58" s="169" t="n">
        <f aca="false">E58+1</f>
        <v>6</v>
      </c>
      <c r="H58" s="242" t="n">
        <v>0</v>
      </c>
      <c r="I58" s="171" t="n">
        <f aca="false">G58+1</f>
        <v>7</v>
      </c>
      <c r="J58" s="242" t="n">
        <v>0</v>
      </c>
      <c r="K58" s="171" t="n">
        <f aca="false">I58+1</f>
        <v>8</v>
      </c>
      <c r="L58" s="249" t="n">
        <v>0</v>
      </c>
      <c r="M58" s="164" t="n">
        <f aca="false">K58+1</f>
        <v>9</v>
      </c>
      <c r="N58" s="164" t="n">
        <f aca="false">M58+1</f>
        <v>10</v>
      </c>
      <c r="O58" s="245" t="n">
        <f aca="false">SUM(D58+F58+H58+J58+L58)</f>
        <v>0</v>
      </c>
      <c r="P58" s="166" t="s">
        <v>90</v>
      </c>
    </row>
    <row r="59" s="176" customFormat="true" ht="14.15" hidden="false" customHeight="true" outlineLevel="0" collapsed="false">
      <c r="A59" s="241" t="n">
        <v>40</v>
      </c>
      <c r="B59" s="235" t="n">
        <v>28</v>
      </c>
      <c r="C59" s="169" t="n">
        <f aca="false">N58+1</f>
        <v>11</v>
      </c>
      <c r="D59" s="242" t="n">
        <v>0</v>
      </c>
      <c r="E59" s="169" t="n">
        <f aca="false">C59+1</f>
        <v>12</v>
      </c>
      <c r="F59" s="242" t="n">
        <v>0</v>
      </c>
      <c r="G59" s="169" t="n">
        <f aca="false">E59+1</f>
        <v>13</v>
      </c>
      <c r="H59" s="242" t="n">
        <v>0</v>
      </c>
      <c r="I59" s="171" t="n">
        <f aca="false">G59+1</f>
        <v>14</v>
      </c>
      <c r="J59" s="242" t="n">
        <v>0</v>
      </c>
      <c r="K59" s="171" t="n">
        <f aca="false">I59+1</f>
        <v>15</v>
      </c>
      <c r="L59" s="249" t="n">
        <v>0</v>
      </c>
      <c r="M59" s="164" t="n">
        <f aca="false">K59+1</f>
        <v>16</v>
      </c>
      <c r="N59" s="164" t="n">
        <f aca="false">M59+1</f>
        <v>17</v>
      </c>
      <c r="O59" s="245" t="n">
        <f aca="false">SUM(D59+F59+H59+J59+L59)</f>
        <v>0</v>
      </c>
      <c r="P59" s="166" t="s">
        <v>90</v>
      </c>
    </row>
    <row r="60" s="176" customFormat="true" ht="14.15" hidden="false" customHeight="true" outlineLevel="0" collapsed="false">
      <c r="A60" s="241" t="n">
        <v>41</v>
      </c>
      <c r="B60" s="235" t="n">
        <v>29</v>
      </c>
      <c r="C60" s="169" t="n">
        <f aca="false">N59+1</f>
        <v>18</v>
      </c>
      <c r="D60" s="242" t="n">
        <v>0</v>
      </c>
      <c r="E60" s="169" t="n">
        <f aca="false">C60+1</f>
        <v>19</v>
      </c>
      <c r="F60" s="242" t="n">
        <v>0</v>
      </c>
      <c r="G60" s="169" t="n">
        <f aca="false">E60+1</f>
        <v>20</v>
      </c>
      <c r="H60" s="242" t="n">
        <v>0</v>
      </c>
      <c r="I60" s="171" t="n">
        <f aca="false">G60+1</f>
        <v>21</v>
      </c>
      <c r="J60" s="242" t="n">
        <v>0</v>
      </c>
      <c r="K60" s="171" t="n">
        <f aca="false">I60+1</f>
        <v>22</v>
      </c>
      <c r="L60" s="249" t="n">
        <v>0</v>
      </c>
      <c r="M60" s="164" t="n">
        <f aca="false">K60+1</f>
        <v>23</v>
      </c>
      <c r="N60" s="164" t="n">
        <f aca="false">M60+1</f>
        <v>24</v>
      </c>
      <c r="O60" s="245" t="n">
        <f aca="false">SUM(D60+F60+H60+J60+L60)</f>
        <v>0</v>
      </c>
      <c r="P60" s="166" t="s">
        <v>90</v>
      </c>
    </row>
    <row r="61" s="176" customFormat="true" ht="14.15" hidden="false" customHeight="true" outlineLevel="0" collapsed="false">
      <c r="A61" s="267" t="s">
        <v>91</v>
      </c>
      <c r="B61" s="235" t="n">
        <v>30</v>
      </c>
      <c r="C61" s="159" t="n">
        <f aca="false">N60+1</f>
        <v>25</v>
      </c>
      <c r="D61" s="246" t="n">
        <v>0.229166666666667</v>
      </c>
      <c r="E61" s="159" t="n">
        <f aca="false">C61+1</f>
        <v>26</v>
      </c>
      <c r="F61" s="246" t="n">
        <v>0.229166666666667</v>
      </c>
      <c r="G61" s="159" t="n">
        <f aca="false">E61+1</f>
        <v>27</v>
      </c>
      <c r="H61" s="246" t="n">
        <v>0.15625</v>
      </c>
      <c r="I61" s="161" t="n">
        <f aca="false">G61+1</f>
        <v>28</v>
      </c>
      <c r="J61" s="246" t="n">
        <v>0.229166666666667</v>
      </c>
      <c r="K61" s="161" t="n">
        <f aca="false">I61+1</f>
        <v>29</v>
      </c>
      <c r="L61" s="247" t="n">
        <v>0.229166666666667</v>
      </c>
      <c r="M61" s="164" t="n">
        <f aca="false">K61+1</f>
        <v>30</v>
      </c>
      <c r="N61" s="164" t="n">
        <f aca="false">M61+1</f>
        <v>31</v>
      </c>
      <c r="O61" s="252" t="n">
        <f aca="false">SUM(D61+F61+H61+J61+L61)</f>
        <v>1.07291666666667</v>
      </c>
      <c r="P61" s="154" t="s">
        <v>93</v>
      </c>
    </row>
    <row r="62" s="176" customFormat="true" ht="14.15" hidden="false" customHeight="true" outlineLevel="0" collapsed="false">
      <c r="A62" s="267" t="s">
        <v>94</v>
      </c>
      <c r="B62" s="235" t="n">
        <v>31</v>
      </c>
      <c r="C62" s="159" t="n">
        <v>1</v>
      </c>
      <c r="D62" s="246" t="n">
        <v>0.229166666666667</v>
      </c>
      <c r="E62" s="159" t="n">
        <f aca="false">C62+1</f>
        <v>2</v>
      </c>
      <c r="F62" s="246" t="n">
        <v>0.229166666666667</v>
      </c>
      <c r="G62" s="159" t="n">
        <f aca="false">E62+1</f>
        <v>3</v>
      </c>
      <c r="H62" s="246" t="n">
        <v>0.15625</v>
      </c>
      <c r="I62" s="161" t="n">
        <f aca="false">G62+1</f>
        <v>4</v>
      </c>
      <c r="J62" s="246" t="n">
        <v>0.229166666666667</v>
      </c>
      <c r="K62" s="161" t="n">
        <f aca="false">I62+1</f>
        <v>5</v>
      </c>
      <c r="L62" s="247" t="n">
        <v>0.229166666666667</v>
      </c>
      <c r="M62" s="164" t="n">
        <f aca="false">K62+1</f>
        <v>6</v>
      </c>
      <c r="N62" s="164" t="n">
        <f aca="false">M62+1</f>
        <v>7</v>
      </c>
      <c r="O62" s="252" t="n">
        <f aca="false">SUM(D62+F62+H62+J62+L62)</f>
        <v>1.07291666666667</v>
      </c>
      <c r="P62" s="154" t="s">
        <v>93</v>
      </c>
    </row>
    <row r="63" s="176" customFormat="true" ht="14.15" hidden="false" customHeight="true" outlineLevel="0" collapsed="false">
      <c r="A63" s="267" t="s">
        <v>96</v>
      </c>
      <c r="B63" s="235" t="n">
        <v>32</v>
      </c>
      <c r="C63" s="159" t="n">
        <f aca="false">1+N62</f>
        <v>8</v>
      </c>
      <c r="D63" s="246" t="n">
        <v>0.229166666666667</v>
      </c>
      <c r="E63" s="159" t="n">
        <f aca="false">C63+1</f>
        <v>9</v>
      </c>
      <c r="F63" s="246" t="n">
        <v>0.229166666666667</v>
      </c>
      <c r="G63" s="159" t="n">
        <f aca="false">E63+1</f>
        <v>10</v>
      </c>
      <c r="H63" s="246" t="n">
        <v>0.15625</v>
      </c>
      <c r="I63" s="161" t="n">
        <f aca="false">G63+1</f>
        <v>11</v>
      </c>
      <c r="J63" s="246" t="n">
        <v>0.229166666666667</v>
      </c>
      <c r="K63" s="161" t="n">
        <f aca="false">I63+1</f>
        <v>12</v>
      </c>
      <c r="L63" s="247" t="n">
        <v>0.229166666666667</v>
      </c>
      <c r="M63" s="164" t="n">
        <f aca="false">K63+1</f>
        <v>13</v>
      </c>
      <c r="N63" s="164" t="n">
        <f aca="false">M63+1</f>
        <v>14</v>
      </c>
      <c r="O63" s="252" t="n">
        <f aca="false">SUM(D63+F63+H63+J63+L63)</f>
        <v>1.07291666666667</v>
      </c>
      <c r="P63" s="154" t="s">
        <v>93</v>
      </c>
    </row>
    <row r="64" s="176" customFormat="true" ht="14.15" hidden="false" customHeight="true" outlineLevel="0" collapsed="false">
      <c r="A64" s="267" t="s">
        <v>98</v>
      </c>
      <c r="B64" s="235" t="n">
        <v>33</v>
      </c>
      <c r="C64" s="159" t="n">
        <f aca="false">N63+1</f>
        <v>15</v>
      </c>
      <c r="D64" s="246" t="n">
        <v>0.229166666666667</v>
      </c>
      <c r="E64" s="159" t="n">
        <f aca="false">C64+1</f>
        <v>16</v>
      </c>
      <c r="F64" s="246" t="n">
        <v>0.229166666666667</v>
      </c>
      <c r="G64" s="159" t="n">
        <f aca="false">E64+1</f>
        <v>17</v>
      </c>
      <c r="H64" s="246" t="n">
        <v>0.15625</v>
      </c>
      <c r="I64" s="161" t="n">
        <f aca="false">G64+1</f>
        <v>18</v>
      </c>
      <c r="J64" s="246" t="n">
        <v>0.229166666666667</v>
      </c>
      <c r="K64" s="161" t="n">
        <f aca="false">I64+1</f>
        <v>19</v>
      </c>
      <c r="L64" s="247" t="n">
        <v>0.229166666666667</v>
      </c>
      <c r="M64" s="164" t="n">
        <f aca="false">K64+1</f>
        <v>20</v>
      </c>
      <c r="N64" s="164" t="n">
        <f aca="false">M64+1</f>
        <v>21</v>
      </c>
      <c r="O64" s="252" t="n">
        <f aca="false">SUM(D64+F64+H64+J64+L64)</f>
        <v>1.07291666666667</v>
      </c>
      <c r="P64" s="154" t="s">
        <v>93</v>
      </c>
    </row>
    <row r="65" s="176" customFormat="true" ht="14.15" hidden="false" customHeight="true" outlineLevel="0" collapsed="false">
      <c r="A65" s="267" t="s">
        <v>99</v>
      </c>
      <c r="B65" s="235" t="n">
        <v>34</v>
      </c>
      <c r="C65" s="159" t="n">
        <f aca="false">N64+1</f>
        <v>22</v>
      </c>
      <c r="D65" s="246" t="n">
        <v>0.229166666666667</v>
      </c>
      <c r="E65" s="159" t="n">
        <f aca="false">C65+1</f>
        <v>23</v>
      </c>
      <c r="F65" s="246" t="n">
        <v>0.229166666666667</v>
      </c>
      <c r="G65" s="159" t="n">
        <f aca="false">E65+1</f>
        <v>24</v>
      </c>
      <c r="H65" s="246" t="n">
        <v>0.15625</v>
      </c>
      <c r="I65" s="161" t="n">
        <f aca="false">G65+1</f>
        <v>25</v>
      </c>
      <c r="J65" s="246" t="n">
        <v>0.229166666666667</v>
      </c>
      <c r="K65" s="161" t="n">
        <f aca="false">I65+1</f>
        <v>26</v>
      </c>
      <c r="L65" s="247" t="n">
        <v>0.229166666666667</v>
      </c>
      <c r="M65" s="164" t="n">
        <f aca="false">K65+1</f>
        <v>27</v>
      </c>
      <c r="N65" s="164" t="n">
        <f aca="false">M65+1</f>
        <v>28</v>
      </c>
      <c r="O65" s="252" t="n">
        <f aca="false">SUM(D65+F65+H65+J65+L65)</f>
        <v>1.07291666666667</v>
      </c>
      <c r="P65" s="154" t="s">
        <v>93</v>
      </c>
    </row>
    <row r="66" customFormat="false" ht="14.15" hidden="false" customHeight="true" outlineLevel="0" collapsed="false">
      <c r="A66" s="267" t="s">
        <v>35</v>
      </c>
      <c r="B66" s="235" t="n">
        <v>35</v>
      </c>
      <c r="C66" s="159" t="n">
        <f aca="false">N65+1</f>
        <v>29</v>
      </c>
      <c r="D66" s="246" t="n">
        <v>0.229166666666667</v>
      </c>
      <c r="E66" s="159" t="n">
        <f aca="false">C66+1</f>
        <v>30</v>
      </c>
      <c r="F66" s="246" t="n">
        <v>0.229166666666667</v>
      </c>
      <c r="G66" s="159" t="n">
        <f aca="false">E66+1</f>
        <v>31</v>
      </c>
      <c r="H66" s="246" t="n">
        <v>0.15625</v>
      </c>
      <c r="I66" s="161" t="n">
        <v>1</v>
      </c>
      <c r="J66" s="246" t="n">
        <v>0.229166666666667</v>
      </c>
      <c r="K66" s="161" t="n">
        <f aca="false">I66+1</f>
        <v>2</v>
      </c>
      <c r="L66" s="247" t="n">
        <v>0.229166666666667</v>
      </c>
      <c r="M66" s="164" t="n">
        <f aca="false">K66+1</f>
        <v>3</v>
      </c>
      <c r="N66" s="164" t="n">
        <f aca="false">M66+1</f>
        <v>4</v>
      </c>
      <c r="O66" s="252" t="n">
        <f aca="false">SUM(D66+F66+H66+J66+L66)</f>
        <v>1.07291666666667</v>
      </c>
      <c r="P66" s="154" t="s">
        <v>93</v>
      </c>
    </row>
    <row r="67" customFormat="false" ht="13" hidden="false" customHeight="false" outlineLevel="0" collapsed="false">
      <c r="A67" s="268" t="n">
        <v>1</v>
      </c>
      <c r="B67" s="258" t="n">
        <v>36</v>
      </c>
      <c r="C67" s="204" t="n">
        <f aca="false">N66+1</f>
        <v>5</v>
      </c>
      <c r="D67" s="242" t="n">
        <v>0</v>
      </c>
      <c r="E67" s="204" t="n">
        <f aca="false">C67+1</f>
        <v>6</v>
      </c>
      <c r="F67" s="242" t="n">
        <v>0</v>
      </c>
      <c r="G67" s="204" t="n">
        <f aca="false">E67+1</f>
        <v>7</v>
      </c>
      <c r="H67" s="242" t="n">
        <v>0</v>
      </c>
      <c r="I67" s="204" t="n">
        <f aca="false">G67+1</f>
        <v>8</v>
      </c>
      <c r="J67" s="242" t="n">
        <v>0</v>
      </c>
      <c r="K67" s="204" t="n">
        <f aca="false">I67+1</f>
        <v>9</v>
      </c>
      <c r="L67" s="249" t="n">
        <v>0</v>
      </c>
      <c r="M67" s="164" t="n">
        <f aca="false">K67+1</f>
        <v>10</v>
      </c>
      <c r="N67" s="164" t="n">
        <f aca="false">M67+1</f>
        <v>11</v>
      </c>
      <c r="O67" s="269" t="n">
        <f aca="false">SUM(D67+F67+H67+J67+L67)</f>
        <v>0</v>
      </c>
      <c r="P67" s="139" t="s">
        <v>43</v>
      </c>
    </row>
    <row r="68" customFormat="false" ht="13" hidden="false" customHeight="false" outlineLevel="0" collapsed="false">
      <c r="A68" s="127"/>
      <c r="B68" s="206"/>
      <c r="C68" s="131"/>
      <c r="D68" s="206"/>
      <c r="E68" s="131"/>
      <c r="F68" s="206"/>
      <c r="G68" s="131"/>
      <c r="H68" s="206"/>
      <c r="I68" s="131"/>
      <c r="J68" s="206"/>
      <c r="K68" s="131"/>
      <c r="L68" s="208"/>
      <c r="M68" s="206"/>
      <c r="N68" s="206"/>
      <c r="O68" s="270" t="n">
        <f aca="false">SUM(O14:O66)</f>
        <v>14.0208333333333</v>
      </c>
    </row>
    <row r="69" customFormat="false" ht="18" hidden="false" customHeight="true" outlineLevel="0" collapsed="false">
      <c r="D69" s="124" t="s">
        <v>5</v>
      </c>
      <c r="F69" s="124" t="s">
        <v>5</v>
      </c>
    </row>
    <row r="70" customFormat="false" ht="14.25" hidden="false" customHeight="true" outlineLevel="0" collapsed="false">
      <c r="D70" s="16"/>
      <c r="E70" s="271" t="s">
        <v>160</v>
      </c>
      <c r="F70" s="271"/>
      <c r="G70" s="120" t="s">
        <v>161</v>
      </c>
      <c r="H70" s="18"/>
      <c r="I70" s="120" t="s">
        <v>162</v>
      </c>
      <c r="K70" s="18"/>
    </row>
    <row r="71" customFormat="false" ht="14.25" hidden="false" customHeight="true" outlineLevel="0" collapsed="false">
      <c r="D71" s="16"/>
      <c r="E71" s="121"/>
      <c r="F71" s="18"/>
      <c r="G71" s="17"/>
      <c r="H71" s="18"/>
      <c r="I71" s="120" t="s">
        <v>163</v>
      </c>
      <c r="J71" s="18"/>
    </row>
    <row r="72" customFormat="false" ht="14.25" hidden="false" customHeight="true" outlineLevel="0" collapsed="false">
      <c r="D72" s="272"/>
      <c r="E72" s="210" t="s">
        <v>164</v>
      </c>
      <c r="F72" s="231"/>
      <c r="G72" s="232"/>
      <c r="H72" s="231"/>
      <c r="I72" s="232"/>
      <c r="J72" s="231"/>
    </row>
  </sheetData>
  <mergeCells count="21">
    <mergeCell ref="A1:G4"/>
    <mergeCell ref="J1:O1"/>
    <mergeCell ref="K2:O2"/>
    <mergeCell ref="K3:O3"/>
    <mergeCell ref="K4:O4"/>
    <mergeCell ref="D5:D7"/>
    <mergeCell ref="F5:F7"/>
    <mergeCell ref="K5:O5"/>
    <mergeCell ref="K6:O6"/>
    <mergeCell ref="K7:O7"/>
    <mergeCell ref="A8:G10"/>
    <mergeCell ref="K8:O8"/>
    <mergeCell ref="K9:O9"/>
    <mergeCell ref="K10:O10"/>
    <mergeCell ref="K11:O11"/>
    <mergeCell ref="C12:D12"/>
    <mergeCell ref="E12:F12"/>
    <mergeCell ref="G12:H12"/>
    <mergeCell ref="I12:J12"/>
    <mergeCell ref="K12:L12"/>
    <mergeCell ref="E70:F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concept J Janssens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J2" activeCellId="0" sqref="J2"/>
    </sheetView>
  </sheetViews>
  <sheetFormatPr defaultColWidth="9.171875" defaultRowHeight="12.5" zeroHeight="false" outlineLevelRow="0" outlineLevelCol="0"/>
  <cols>
    <col collapsed="false" customWidth="true" hidden="false" outlineLevel="0" max="1" min="1" style="122" width="5.17"/>
    <col collapsed="false" customWidth="true" hidden="false" outlineLevel="0" max="2" min="2" style="122" width="6.26"/>
    <col collapsed="false" customWidth="true" hidden="false" outlineLevel="0" max="3" min="3" style="123" width="3.72"/>
    <col collapsed="false" customWidth="true" hidden="false" outlineLevel="0" max="4" min="4" style="124" width="11.53"/>
    <col collapsed="false" customWidth="true" hidden="false" outlineLevel="0" max="5" min="5" style="125" width="3.81"/>
    <col collapsed="false" customWidth="true" hidden="false" outlineLevel="0" max="6" min="6" style="124" width="12.53"/>
    <col collapsed="false" customWidth="true" hidden="false" outlineLevel="0" max="7" min="7" style="125" width="4.26"/>
    <col collapsed="false" customWidth="true" hidden="false" outlineLevel="0" max="8" min="8" style="124" width="11.72"/>
    <col collapsed="false" customWidth="true" hidden="false" outlineLevel="0" max="9" min="9" style="125" width="3.99"/>
    <col collapsed="false" customWidth="true" hidden="false" outlineLevel="0" max="10" min="10" style="124" width="11.53"/>
    <col collapsed="false" customWidth="true" hidden="false" outlineLevel="0" max="11" min="11" style="125" width="3.72"/>
    <col collapsed="false" customWidth="true" hidden="false" outlineLevel="0" max="12" min="12" style="124" width="13.44"/>
    <col collapsed="false" customWidth="true" hidden="false" outlineLevel="0" max="14" min="13" style="124" width="4.44"/>
    <col collapsed="false" customWidth="true" hidden="false" outlineLevel="0" max="15" min="15" style="126" width="8.53"/>
    <col collapsed="false" customWidth="true" hidden="false" outlineLevel="0" max="16" min="16" style="127" width="14.17"/>
    <col collapsed="false" customWidth="false" hidden="false" outlineLevel="0" max="257" min="17" style="128" width="9.17"/>
  </cols>
  <sheetData>
    <row r="1" s="133" customFormat="true" ht="20.15" hidden="false" customHeight="true" outlineLevel="0" collapsed="false">
      <c r="A1" s="129" t="s">
        <v>111</v>
      </c>
      <c r="B1" s="129"/>
      <c r="C1" s="129"/>
      <c r="D1" s="129"/>
      <c r="E1" s="129"/>
      <c r="F1" s="129"/>
      <c r="G1" s="129"/>
      <c r="H1" s="130"/>
      <c r="I1" s="131"/>
      <c r="J1" s="7" t="s">
        <v>150</v>
      </c>
      <c r="K1" s="7"/>
      <c r="L1" s="7"/>
      <c r="M1" s="7"/>
      <c r="N1" s="7"/>
      <c r="O1" s="7"/>
      <c r="P1" s="132"/>
    </row>
    <row r="2" s="137" customFormat="true" ht="16.5" hidden="false" customHeight="true" outlineLevel="0" collapsed="false">
      <c r="A2" s="129"/>
      <c r="B2" s="129"/>
      <c r="C2" s="129"/>
      <c r="D2" s="129"/>
      <c r="E2" s="129"/>
      <c r="F2" s="129"/>
      <c r="G2" s="129"/>
      <c r="H2" s="134"/>
      <c r="I2" s="131"/>
      <c r="J2" s="135" t="n">
        <v>1.08333333333333</v>
      </c>
      <c r="K2" s="9" t="s">
        <v>9</v>
      </c>
      <c r="L2" s="9"/>
      <c r="M2" s="9"/>
      <c r="N2" s="9"/>
      <c r="O2" s="9"/>
      <c r="P2" s="136"/>
    </row>
    <row r="3" s="137" customFormat="true" ht="16.5" hidden="false" customHeight="true" outlineLevel="0" collapsed="false">
      <c r="A3" s="129"/>
      <c r="B3" s="129"/>
      <c r="C3" s="129"/>
      <c r="D3" s="129"/>
      <c r="E3" s="129"/>
      <c r="F3" s="129"/>
      <c r="G3" s="129"/>
      <c r="H3" s="134"/>
      <c r="I3" s="131"/>
      <c r="J3" s="10" t="n">
        <v>52</v>
      </c>
      <c r="K3" s="9" t="s">
        <v>10</v>
      </c>
      <c r="L3" s="9"/>
      <c r="M3" s="9"/>
      <c r="N3" s="9"/>
      <c r="O3" s="9"/>
      <c r="P3" s="136"/>
    </row>
    <row r="4" s="137" customFormat="true" ht="20.25" hidden="false" customHeight="true" outlineLevel="0" collapsed="false">
      <c r="A4" s="129"/>
      <c r="B4" s="129"/>
      <c r="C4" s="129"/>
      <c r="D4" s="129"/>
      <c r="E4" s="129"/>
      <c r="F4" s="129"/>
      <c r="G4" s="129"/>
      <c r="H4" s="134"/>
      <c r="I4" s="131"/>
      <c r="J4" s="8" t="n">
        <f aca="false">J2*J3</f>
        <v>56.3333333333333</v>
      </c>
      <c r="K4" s="9" t="s">
        <v>11</v>
      </c>
      <c r="L4" s="9"/>
      <c r="M4" s="9"/>
      <c r="N4" s="9"/>
      <c r="O4" s="9"/>
      <c r="P4" s="136"/>
    </row>
    <row r="5" s="137" customFormat="true" ht="16.5" hidden="false" customHeight="true" outlineLevel="0" collapsed="false">
      <c r="A5" s="138" t="s">
        <v>5</v>
      </c>
      <c r="B5" s="139"/>
      <c r="C5" s="140"/>
      <c r="D5" s="38" t="s">
        <v>20</v>
      </c>
      <c r="E5" s="140"/>
      <c r="F5" s="233" t="s">
        <v>136</v>
      </c>
      <c r="G5" s="131"/>
      <c r="H5" s="134"/>
      <c r="I5" s="131"/>
      <c r="J5" s="8" t="n">
        <v>0.458333333333333</v>
      </c>
      <c r="K5" s="234" t="s">
        <v>151</v>
      </c>
      <c r="L5" s="234"/>
      <c r="M5" s="234"/>
      <c r="N5" s="234"/>
      <c r="O5" s="234"/>
      <c r="P5" s="136"/>
    </row>
    <row r="6" s="137" customFormat="true" ht="16.5" hidden="false" customHeight="true" outlineLevel="0" collapsed="false">
      <c r="A6" s="138" t="s">
        <v>5</v>
      </c>
      <c r="B6" s="139"/>
      <c r="C6" s="140"/>
      <c r="D6" s="38"/>
      <c r="E6" s="140"/>
      <c r="F6" s="233"/>
      <c r="G6" s="131"/>
      <c r="H6" s="134"/>
      <c r="I6" s="131"/>
      <c r="J6" s="8" t="n">
        <f aca="false">J4+J5</f>
        <v>56.7916666666667</v>
      </c>
      <c r="K6" s="9" t="s">
        <v>11</v>
      </c>
      <c r="L6" s="9"/>
      <c r="M6" s="9"/>
      <c r="N6" s="9"/>
      <c r="O6" s="9"/>
      <c r="P6" s="136"/>
    </row>
    <row r="7" s="137" customFormat="true" ht="16.5" hidden="false" customHeight="true" outlineLevel="0" collapsed="false">
      <c r="A7" s="138" t="s">
        <v>5</v>
      </c>
      <c r="B7" s="139"/>
      <c r="C7" s="140"/>
      <c r="D7" s="38"/>
      <c r="E7" s="140"/>
      <c r="F7" s="233"/>
      <c r="G7" s="131"/>
      <c r="H7" s="134"/>
      <c r="I7" s="131"/>
      <c r="J7" s="8" t="n">
        <f aca="false">O68</f>
        <v>14.1458333333333</v>
      </c>
      <c r="K7" s="9" t="s">
        <v>13</v>
      </c>
      <c r="L7" s="9"/>
      <c r="M7" s="9"/>
      <c r="N7" s="9"/>
      <c r="O7" s="9"/>
      <c r="P7" s="136"/>
    </row>
    <row r="8" s="137" customFormat="true" ht="16.5" hidden="false" customHeight="true" outlineLevel="0" collapsed="false">
      <c r="A8" s="141" t="s">
        <v>23</v>
      </c>
      <c r="B8" s="141"/>
      <c r="C8" s="141"/>
      <c r="D8" s="141"/>
      <c r="E8" s="141"/>
      <c r="F8" s="141"/>
      <c r="G8" s="141"/>
      <c r="H8" s="134" t="s">
        <v>5</v>
      </c>
      <c r="I8" s="131"/>
      <c r="J8" s="8" t="n">
        <f aca="false">J6-J7</f>
        <v>42.6458333333333</v>
      </c>
      <c r="K8" s="9" t="s">
        <v>14</v>
      </c>
      <c r="L8" s="9"/>
      <c r="M8" s="9"/>
      <c r="N8" s="9"/>
      <c r="O8" s="9"/>
      <c r="P8" s="136"/>
    </row>
    <row r="9" s="137" customFormat="true" ht="16.5" hidden="false" customHeight="true" outlineLevel="0" collapsed="false">
      <c r="A9" s="141"/>
      <c r="B9" s="141"/>
      <c r="C9" s="141"/>
      <c r="D9" s="141"/>
      <c r="E9" s="141"/>
      <c r="F9" s="141"/>
      <c r="G9" s="141"/>
      <c r="H9" s="134" t="s">
        <v>5</v>
      </c>
      <c r="I9" s="131"/>
      <c r="J9" s="8" t="n">
        <v>41.6666666666667</v>
      </c>
      <c r="K9" s="9" t="s">
        <v>15</v>
      </c>
      <c r="L9" s="9"/>
      <c r="M9" s="9"/>
      <c r="N9" s="9"/>
      <c r="O9" s="9"/>
      <c r="P9" s="136"/>
    </row>
    <row r="10" s="137" customFormat="true" ht="16.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2" t="s">
        <v>5</v>
      </c>
      <c r="I10" s="131"/>
      <c r="J10" s="12" t="n">
        <f aca="false">J8-J9</f>
        <v>0.979166666666667</v>
      </c>
      <c r="K10" s="13" t="s">
        <v>16</v>
      </c>
      <c r="L10" s="13"/>
      <c r="M10" s="13"/>
      <c r="N10" s="13"/>
      <c r="O10" s="13"/>
      <c r="P10" s="136"/>
    </row>
    <row r="11" s="137" customFormat="true" ht="16.5" hidden="false" customHeight="true" outlineLevel="0" collapsed="false">
      <c r="A11" s="143"/>
      <c r="B11" s="143"/>
      <c r="C11" s="143"/>
      <c r="D11" s="143"/>
      <c r="E11" s="143"/>
      <c r="F11" s="143"/>
      <c r="G11" s="131"/>
      <c r="H11" s="144" t="n">
        <f aca="false">J9-J8</f>
        <v>-0.979166666666667</v>
      </c>
      <c r="I11" s="145"/>
      <c r="J11" s="14" t="s">
        <v>5</v>
      </c>
      <c r="K11" s="13" t="s">
        <v>17</v>
      </c>
      <c r="L11" s="13"/>
      <c r="M11" s="13"/>
      <c r="N11" s="13"/>
      <c r="O11" s="13"/>
      <c r="P11" s="136"/>
    </row>
    <row r="12" s="133" customFormat="true" ht="14.15" hidden="false" customHeight="true" outlineLevel="0" collapsed="false">
      <c r="A12" s="146" t="s">
        <v>25</v>
      </c>
      <c r="B12" s="147" t="s">
        <v>26</v>
      </c>
      <c r="C12" s="148" t="s">
        <v>27</v>
      </c>
      <c r="D12" s="148"/>
      <c r="E12" s="149" t="s">
        <v>28</v>
      </c>
      <c r="F12" s="149"/>
      <c r="G12" s="149" t="s">
        <v>29</v>
      </c>
      <c r="H12" s="149"/>
      <c r="I12" s="150" t="s">
        <v>30</v>
      </c>
      <c r="J12" s="150"/>
      <c r="K12" s="151" t="s">
        <v>31</v>
      </c>
      <c r="L12" s="151"/>
      <c r="M12" s="152" t="s">
        <v>32</v>
      </c>
      <c r="N12" s="152" t="s">
        <v>33</v>
      </c>
      <c r="O12" s="153" t="s">
        <v>34</v>
      </c>
      <c r="P12" s="154"/>
    </row>
    <row r="13" s="133" customFormat="true" ht="14.15" hidden="false" customHeight="true" outlineLevel="0" collapsed="false">
      <c r="A13" s="156" t="s">
        <v>35</v>
      </c>
      <c r="B13" s="267" t="s">
        <v>83</v>
      </c>
      <c r="C13" s="157" t="s">
        <v>71</v>
      </c>
      <c r="D13" s="237"/>
      <c r="E13" s="159" t="n">
        <f aca="false">C13+1</f>
        <v>25</v>
      </c>
      <c r="F13" s="238" t="s">
        <v>5</v>
      </c>
      <c r="G13" s="159" t="n">
        <f aca="false">E13+1</f>
        <v>26</v>
      </c>
      <c r="H13" s="238" t="s">
        <v>5</v>
      </c>
      <c r="I13" s="161" t="n">
        <f aca="false">G13+1</f>
        <v>27</v>
      </c>
      <c r="J13" s="239" t="s">
        <v>5</v>
      </c>
      <c r="K13" s="161" t="n">
        <f aca="false">I13+1</f>
        <v>28</v>
      </c>
      <c r="L13" s="240" t="s">
        <v>5</v>
      </c>
      <c r="M13" s="164" t="n">
        <f aca="false">K13+1</f>
        <v>29</v>
      </c>
      <c r="N13" s="164" t="n">
        <f aca="false">M13+1</f>
        <v>30</v>
      </c>
      <c r="O13" s="165" t="s">
        <v>5</v>
      </c>
      <c r="P13" s="166" t="s">
        <v>42</v>
      </c>
    </row>
    <row r="14" s="176" customFormat="true" ht="14.15" hidden="false" customHeight="true" outlineLevel="0" collapsed="false">
      <c r="A14" s="273" t="s">
        <v>60</v>
      </c>
      <c r="B14" s="267" t="s">
        <v>85</v>
      </c>
      <c r="C14" s="169" t="n">
        <f aca="false">N13+1</f>
        <v>31</v>
      </c>
      <c r="D14" s="242" t="n">
        <v>0</v>
      </c>
      <c r="E14" s="169" t="n">
        <v>1</v>
      </c>
      <c r="F14" s="242" t="n">
        <v>0</v>
      </c>
      <c r="G14" s="169" t="n">
        <f aca="false">E14+1</f>
        <v>2</v>
      </c>
      <c r="H14" s="242" t="n">
        <v>0</v>
      </c>
      <c r="I14" s="171" t="n">
        <f aca="false">G14+1</f>
        <v>3</v>
      </c>
      <c r="J14" s="243" t="n">
        <v>0</v>
      </c>
      <c r="K14" s="171" t="n">
        <f aca="false">I14+1</f>
        <v>4</v>
      </c>
      <c r="L14" s="244" t="n">
        <v>0</v>
      </c>
      <c r="M14" s="164" t="n">
        <f aca="false">K14+1</f>
        <v>5</v>
      </c>
      <c r="N14" s="164" t="n">
        <f aca="false">M14+1</f>
        <v>6</v>
      </c>
      <c r="O14" s="245" t="n">
        <f aca="false">SUM(D14+F14+H14+J14+L14)</f>
        <v>0</v>
      </c>
      <c r="P14" s="166" t="s">
        <v>43</v>
      </c>
    </row>
    <row r="15" s="176" customFormat="true" ht="14.15" hidden="false" customHeight="true" outlineLevel="0" collapsed="false">
      <c r="A15" s="273" t="s">
        <v>62</v>
      </c>
      <c r="B15" s="267" t="s">
        <v>87</v>
      </c>
      <c r="C15" s="169" t="n">
        <f aca="false">N14+1</f>
        <v>7</v>
      </c>
      <c r="D15" s="242" t="n">
        <v>0</v>
      </c>
      <c r="E15" s="169" t="n">
        <f aca="false">C15+1</f>
        <v>8</v>
      </c>
      <c r="F15" s="242" t="n">
        <v>0</v>
      </c>
      <c r="G15" s="169" t="n">
        <f aca="false">E15+1</f>
        <v>9</v>
      </c>
      <c r="H15" s="242" t="n">
        <v>0</v>
      </c>
      <c r="I15" s="171" t="n">
        <f aca="false">G15+1</f>
        <v>10</v>
      </c>
      <c r="J15" s="243" t="n">
        <v>0</v>
      </c>
      <c r="K15" s="171" t="n">
        <f aca="false">I15+1</f>
        <v>11</v>
      </c>
      <c r="L15" s="244" t="n">
        <v>0</v>
      </c>
      <c r="M15" s="164" t="n">
        <f aca="false">K15+1</f>
        <v>12</v>
      </c>
      <c r="N15" s="164" t="n">
        <f aca="false">M15+1</f>
        <v>13</v>
      </c>
      <c r="O15" s="245" t="n">
        <f aca="false">SUM(D15+F15+H15+J15+L15)</f>
        <v>0</v>
      </c>
      <c r="P15" s="166" t="s">
        <v>45</v>
      </c>
    </row>
    <row r="16" s="176" customFormat="true" ht="14.15" hidden="false" customHeight="true" outlineLevel="0" collapsed="false">
      <c r="A16" s="273" t="s">
        <v>117</v>
      </c>
      <c r="B16" s="267" t="s">
        <v>121</v>
      </c>
      <c r="C16" s="169" t="n">
        <f aca="false">N15+1</f>
        <v>14</v>
      </c>
      <c r="D16" s="242" t="n">
        <v>0</v>
      </c>
      <c r="E16" s="169" t="n">
        <f aca="false">C16+1</f>
        <v>15</v>
      </c>
      <c r="F16" s="242" t="n">
        <v>0</v>
      </c>
      <c r="G16" s="169" t="n">
        <f aca="false">E16+1</f>
        <v>16</v>
      </c>
      <c r="H16" s="242" t="n">
        <v>0</v>
      </c>
      <c r="I16" s="171" t="n">
        <f aca="false">G16+1</f>
        <v>17</v>
      </c>
      <c r="J16" s="243" t="n">
        <v>0</v>
      </c>
      <c r="K16" s="171" t="n">
        <f aca="false">I16+1</f>
        <v>18</v>
      </c>
      <c r="L16" s="244" t="n">
        <v>0</v>
      </c>
      <c r="M16" s="164" t="n">
        <f aca="false">K16+1</f>
        <v>19</v>
      </c>
      <c r="N16" s="164" t="n">
        <f aca="false">M16+1</f>
        <v>20</v>
      </c>
      <c r="O16" s="245" t="n">
        <f aca="false">SUM(D16+F16+H16+J16+L16)</f>
        <v>0</v>
      </c>
      <c r="P16" s="166" t="s">
        <v>45</v>
      </c>
    </row>
    <row r="17" s="176" customFormat="true" ht="14.15" hidden="false" customHeight="true" outlineLevel="0" collapsed="false">
      <c r="A17" s="273" t="s">
        <v>120</v>
      </c>
      <c r="B17" s="267" t="s">
        <v>122</v>
      </c>
      <c r="C17" s="169" t="n">
        <f aca="false">K16+3</f>
        <v>21</v>
      </c>
      <c r="D17" s="242" t="n">
        <v>0</v>
      </c>
      <c r="E17" s="169" t="n">
        <f aca="false">C17+1</f>
        <v>22</v>
      </c>
      <c r="F17" s="242" t="n">
        <v>0</v>
      </c>
      <c r="G17" s="169" t="n">
        <f aca="false">E17+1</f>
        <v>23</v>
      </c>
      <c r="H17" s="242" t="n">
        <v>0</v>
      </c>
      <c r="I17" s="171" t="n">
        <f aca="false">G17+1</f>
        <v>24</v>
      </c>
      <c r="J17" s="243" t="n">
        <v>0</v>
      </c>
      <c r="K17" s="171" t="n">
        <f aca="false">I17+1</f>
        <v>25</v>
      </c>
      <c r="L17" s="244" t="n">
        <v>0</v>
      </c>
      <c r="M17" s="164" t="n">
        <f aca="false">K17+1</f>
        <v>26</v>
      </c>
      <c r="N17" s="164" t="n">
        <f aca="false">M17+1</f>
        <v>27</v>
      </c>
      <c r="O17" s="245" t="n">
        <f aca="false">SUM(D17+F17+H17+J17+L17)</f>
        <v>0</v>
      </c>
      <c r="P17" s="166" t="s">
        <v>45</v>
      </c>
    </row>
    <row r="18" s="176" customFormat="true" ht="14.15" hidden="false" customHeight="true" outlineLevel="0" collapsed="false">
      <c r="A18" s="273" t="s">
        <v>44</v>
      </c>
      <c r="B18" s="267" t="s">
        <v>89</v>
      </c>
      <c r="C18" s="169" t="n">
        <f aca="false">N17+1</f>
        <v>28</v>
      </c>
      <c r="D18" s="242" t="n">
        <v>0</v>
      </c>
      <c r="E18" s="169" t="n">
        <f aca="false">C18+1</f>
        <v>29</v>
      </c>
      <c r="F18" s="242" t="n">
        <v>0</v>
      </c>
      <c r="G18" s="169" t="n">
        <f aca="false">E18+1</f>
        <v>30</v>
      </c>
      <c r="H18" s="242" t="n">
        <v>0</v>
      </c>
      <c r="I18" s="171" t="n">
        <v>1</v>
      </c>
      <c r="J18" s="243" t="n">
        <v>0</v>
      </c>
      <c r="K18" s="171" t="n">
        <f aca="false">I18+1</f>
        <v>2</v>
      </c>
      <c r="L18" s="244" t="n">
        <v>0</v>
      </c>
      <c r="M18" s="164" t="n">
        <f aca="false">K18+1</f>
        <v>3</v>
      </c>
      <c r="N18" s="174" t="n">
        <f aca="false">M18+1</f>
        <v>4</v>
      </c>
      <c r="O18" s="245" t="n">
        <f aca="false">SUM(D18+F18+H18+J18+L18)</f>
        <v>0</v>
      </c>
      <c r="P18" s="166" t="s">
        <v>46</v>
      </c>
    </row>
    <row r="19" s="176" customFormat="true" ht="14.15" hidden="false" customHeight="true" outlineLevel="0" collapsed="false">
      <c r="A19" s="273" t="s">
        <v>115</v>
      </c>
      <c r="B19" s="267" t="s">
        <v>135</v>
      </c>
      <c r="C19" s="169" t="n">
        <f aca="false">N18+1</f>
        <v>5</v>
      </c>
      <c r="D19" s="242" t="n">
        <v>0</v>
      </c>
      <c r="E19" s="169" t="n">
        <f aca="false">C19+1</f>
        <v>6</v>
      </c>
      <c r="F19" s="242" t="n">
        <v>0</v>
      </c>
      <c r="G19" s="169" t="n">
        <f aca="false">E19+1</f>
        <v>7</v>
      </c>
      <c r="H19" s="242" t="n">
        <v>0</v>
      </c>
      <c r="I19" s="171" t="n">
        <f aca="false">G19+1</f>
        <v>8</v>
      </c>
      <c r="J19" s="242" t="n">
        <v>0</v>
      </c>
      <c r="K19" s="171" t="n">
        <f aca="false">I19+1</f>
        <v>9</v>
      </c>
      <c r="L19" s="244" t="n">
        <v>0</v>
      </c>
      <c r="M19" s="164" t="n">
        <f aca="false">K19+1</f>
        <v>10</v>
      </c>
      <c r="N19" s="164" t="n">
        <f aca="false">M19+1</f>
        <v>11</v>
      </c>
      <c r="O19" s="245" t="n">
        <f aca="false">SUM(D19+F19+H19+J19+L19)</f>
        <v>0</v>
      </c>
      <c r="P19" s="195" t="s">
        <v>152</v>
      </c>
    </row>
    <row r="20" s="176" customFormat="true" ht="14.15" hidden="false" customHeight="true" outlineLevel="0" collapsed="false">
      <c r="A20" s="273" t="s">
        <v>116</v>
      </c>
      <c r="B20" s="267" t="s">
        <v>165</v>
      </c>
      <c r="C20" s="169" t="n">
        <f aca="false">N19+1</f>
        <v>12</v>
      </c>
      <c r="D20" s="242" t="n">
        <v>0</v>
      </c>
      <c r="E20" s="169" t="n">
        <f aca="false">C20+1</f>
        <v>13</v>
      </c>
      <c r="F20" s="242" t="n">
        <v>0</v>
      </c>
      <c r="G20" s="169" t="n">
        <f aca="false">E20+1</f>
        <v>14</v>
      </c>
      <c r="H20" s="242" t="n">
        <v>0</v>
      </c>
      <c r="I20" s="171" t="n">
        <f aca="false">G20+1</f>
        <v>15</v>
      </c>
      <c r="J20" s="242" t="n">
        <v>0</v>
      </c>
      <c r="K20" s="171" t="n">
        <f aca="false">I20+1</f>
        <v>16</v>
      </c>
      <c r="L20" s="244" t="n">
        <v>0</v>
      </c>
      <c r="M20" s="164" t="n">
        <f aca="false">K20+1</f>
        <v>17</v>
      </c>
      <c r="N20" s="164" t="n">
        <f aca="false">K20+2</f>
        <v>18</v>
      </c>
      <c r="O20" s="245" t="n">
        <f aca="false">SUM(D20+F20+H20+J20+L20)</f>
        <v>0</v>
      </c>
      <c r="P20" s="181" t="s">
        <v>47</v>
      </c>
    </row>
    <row r="21" s="176" customFormat="true" ht="14.15" hidden="false" customHeight="true" outlineLevel="0" collapsed="false">
      <c r="A21" s="273" t="s">
        <v>48</v>
      </c>
      <c r="B21" s="267" t="s">
        <v>166</v>
      </c>
      <c r="C21" s="169" t="n">
        <f aca="false">N20+1</f>
        <v>19</v>
      </c>
      <c r="D21" s="242" t="n">
        <v>0</v>
      </c>
      <c r="E21" s="169" t="n">
        <f aca="false">C21+1</f>
        <v>20</v>
      </c>
      <c r="F21" s="242" t="n">
        <v>0</v>
      </c>
      <c r="G21" s="169" t="n">
        <f aca="false">E21+1</f>
        <v>21</v>
      </c>
      <c r="H21" s="242" t="n">
        <v>0</v>
      </c>
      <c r="I21" s="171" t="n">
        <f aca="false">G21+1</f>
        <v>22</v>
      </c>
      <c r="J21" s="243" t="n">
        <v>0</v>
      </c>
      <c r="K21" s="171" t="n">
        <f aca="false">I21+1</f>
        <v>23</v>
      </c>
      <c r="L21" s="244" t="n">
        <v>0</v>
      </c>
      <c r="M21" s="164" t="n">
        <f aca="false">K21+1</f>
        <v>24</v>
      </c>
      <c r="N21" s="164" t="n">
        <f aca="false">M21+1</f>
        <v>25</v>
      </c>
      <c r="O21" s="245" t="n">
        <f aca="false">SUM(D21+F21+H21+J21+L21)</f>
        <v>0</v>
      </c>
      <c r="P21" s="181" t="s">
        <v>47</v>
      </c>
    </row>
    <row r="22" s="176" customFormat="true" ht="14.15" hidden="false" customHeight="true" outlineLevel="0" collapsed="false">
      <c r="A22" s="183"/>
      <c r="B22" s="267" t="s">
        <v>167</v>
      </c>
      <c r="C22" s="184" t="n">
        <f aca="false">N21+1</f>
        <v>26</v>
      </c>
      <c r="D22" s="246" t="n">
        <v>0.229166666666667</v>
      </c>
      <c r="E22" s="159" t="n">
        <f aca="false">C22+1</f>
        <v>27</v>
      </c>
      <c r="F22" s="246" t="n">
        <v>0.229166666666667</v>
      </c>
      <c r="G22" s="159" t="n">
        <f aca="false">E22+1</f>
        <v>28</v>
      </c>
      <c r="H22" s="246" t="n">
        <v>0.166666666666667</v>
      </c>
      <c r="I22" s="161" t="n">
        <f aca="false">G22+1</f>
        <v>29</v>
      </c>
      <c r="J22" s="246" t="n">
        <v>0.229166666666667</v>
      </c>
      <c r="K22" s="161" t="n">
        <f aca="false">I22+1</f>
        <v>30</v>
      </c>
      <c r="L22" s="247" t="n">
        <v>0.229166666666667</v>
      </c>
      <c r="M22" s="164" t="n">
        <f aca="false">K22+1</f>
        <v>31</v>
      </c>
      <c r="N22" s="164" t="n">
        <v>1</v>
      </c>
      <c r="O22" s="248" t="n">
        <f aca="false">SUM(D22+F22+H22+J22+L22)</f>
        <v>1.08333333333333</v>
      </c>
      <c r="P22" s="188" t="s">
        <v>50</v>
      </c>
    </row>
    <row r="23" s="176" customFormat="true" ht="14.15" hidden="false" customHeight="true" outlineLevel="0" collapsed="false">
      <c r="A23" s="273" t="s">
        <v>49</v>
      </c>
      <c r="B23" s="267" t="s">
        <v>168</v>
      </c>
      <c r="C23" s="169" t="n">
        <f aca="false">N22+1</f>
        <v>2</v>
      </c>
      <c r="D23" s="242" t="n">
        <v>0</v>
      </c>
      <c r="E23" s="169" t="n">
        <f aca="false">C23+1</f>
        <v>3</v>
      </c>
      <c r="F23" s="242" t="n">
        <v>0</v>
      </c>
      <c r="G23" s="169" t="n">
        <f aca="false">E23+1</f>
        <v>4</v>
      </c>
      <c r="H23" s="242" t="n">
        <v>0</v>
      </c>
      <c r="I23" s="171" t="n">
        <f aca="false">G23+1</f>
        <v>5</v>
      </c>
      <c r="J23" s="242" t="n">
        <v>0</v>
      </c>
      <c r="K23" s="171" t="n">
        <f aca="false">I23+1</f>
        <v>6</v>
      </c>
      <c r="L23" s="244" t="n">
        <v>0</v>
      </c>
      <c r="M23" s="164" t="n">
        <f aca="false">K23+1</f>
        <v>7</v>
      </c>
      <c r="N23" s="164" t="n">
        <f aca="false">M23+1</f>
        <v>8</v>
      </c>
      <c r="O23" s="245" t="n">
        <f aca="false">SUM(D23+F23+H23+J23+L23)</f>
        <v>0</v>
      </c>
      <c r="P23" s="195" t="s">
        <v>52</v>
      </c>
    </row>
    <row r="24" s="176" customFormat="true" ht="14.15" hidden="false" customHeight="true" outlineLevel="0" collapsed="false">
      <c r="A24" s="273" t="s">
        <v>51</v>
      </c>
      <c r="B24" s="267" t="s">
        <v>169</v>
      </c>
      <c r="C24" s="169" t="n">
        <f aca="false">N23+1</f>
        <v>9</v>
      </c>
      <c r="D24" s="242" t="n">
        <v>0</v>
      </c>
      <c r="E24" s="169" t="n">
        <f aca="false">C24+1</f>
        <v>10</v>
      </c>
      <c r="F24" s="242" t="n">
        <v>0</v>
      </c>
      <c r="G24" s="169" t="n">
        <f aca="false">E24+1</f>
        <v>11</v>
      </c>
      <c r="H24" s="242" t="n">
        <v>0</v>
      </c>
      <c r="I24" s="171" t="n">
        <f aca="false">G24+1</f>
        <v>12</v>
      </c>
      <c r="J24" s="243" t="n">
        <v>0</v>
      </c>
      <c r="K24" s="171" t="n">
        <f aca="false">I24+1</f>
        <v>13</v>
      </c>
      <c r="L24" s="244" t="n">
        <v>0</v>
      </c>
      <c r="M24" s="164" t="n">
        <f aca="false">K24+1</f>
        <v>14</v>
      </c>
      <c r="N24" s="164" t="n">
        <f aca="false">M24+1</f>
        <v>15</v>
      </c>
      <c r="O24" s="245" t="n">
        <f aca="false">SUM(D24+F24+H24+J24+L24)</f>
        <v>0</v>
      </c>
      <c r="P24" s="166" t="s">
        <v>52</v>
      </c>
    </row>
    <row r="25" s="176" customFormat="true" ht="14.15" hidden="false" customHeight="true" outlineLevel="0" collapsed="false">
      <c r="A25" s="273" t="s">
        <v>124</v>
      </c>
      <c r="B25" s="267" t="s">
        <v>170</v>
      </c>
      <c r="C25" s="169" t="n">
        <f aca="false">N24+1</f>
        <v>16</v>
      </c>
      <c r="D25" s="242" t="n">
        <v>0</v>
      </c>
      <c r="E25" s="189" t="n">
        <f aca="false">C25+1</f>
        <v>17</v>
      </c>
      <c r="F25" s="242" t="n">
        <v>0</v>
      </c>
      <c r="G25" s="169" t="n">
        <f aca="false">E25+1</f>
        <v>18</v>
      </c>
      <c r="H25" s="242" t="n">
        <v>0</v>
      </c>
      <c r="I25" s="171" t="n">
        <f aca="false">G25+1</f>
        <v>19</v>
      </c>
      <c r="J25" s="243" t="n">
        <v>0</v>
      </c>
      <c r="K25" s="171" t="n">
        <f aca="false">I25+1</f>
        <v>20</v>
      </c>
      <c r="L25" s="244" t="n">
        <v>0</v>
      </c>
      <c r="M25" s="164" t="n">
        <f aca="false">K25+1</f>
        <v>21</v>
      </c>
      <c r="N25" s="164" t="n">
        <f aca="false">M25+1</f>
        <v>22</v>
      </c>
      <c r="O25" s="245" t="n">
        <f aca="false">SUM(D25+F25+H25+J25+L25)</f>
        <v>0</v>
      </c>
      <c r="P25" s="166" t="s">
        <v>52</v>
      </c>
    </row>
    <row r="26" s="176" customFormat="true" ht="14.15" hidden="false" customHeight="true" outlineLevel="0" collapsed="false">
      <c r="A26" s="273" t="s">
        <v>125</v>
      </c>
      <c r="B26" s="267" t="s">
        <v>171</v>
      </c>
      <c r="C26" s="169" t="n">
        <f aca="false">N25+1</f>
        <v>23</v>
      </c>
      <c r="D26" s="242" t="n">
        <v>0</v>
      </c>
      <c r="E26" s="169" t="n">
        <f aca="false">C26+1</f>
        <v>24</v>
      </c>
      <c r="F26" s="242" t="n">
        <v>0</v>
      </c>
      <c r="G26" s="169" t="n">
        <f aca="false">E26+1</f>
        <v>25</v>
      </c>
      <c r="H26" s="242" t="n">
        <v>0</v>
      </c>
      <c r="I26" s="171" t="n">
        <f aca="false">G26+1</f>
        <v>26</v>
      </c>
      <c r="J26" s="243" t="n">
        <v>0</v>
      </c>
      <c r="K26" s="171" t="n">
        <f aca="false">I26+1</f>
        <v>27</v>
      </c>
      <c r="L26" s="244" t="n">
        <v>0</v>
      </c>
      <c r="M26" s="164" t="n">
        <f aca="false">K26+1</f>
        <v>28</v>
      </c>
      <c r="N26" s="164" t="n">
        <f aca="false">M26+1</f>
        <v>29</v>
      </c>
      <c r="O26" s="245" t="n">
        <f aca="false">SUM(D26+F26+H26+J26+L26)</f>
        <v>0</v>
      </c>
      <c r="P26" s="166" t="s">
        <v>52</v>
      </c>
    </row>
    <row r="27" s="176" customFormat="true" ht="14.15" hidden="false" customHeight="true" outlineLevel="0" collapsed="false">
      <c r="A27" s="273" t="s">
        <v>118</v>
      </c>
      <c r="B27" s="267" t="s">
        <v>172</v>
      </c>
      <c r="C27" s="169" t="n">
        <f aca="false">K26+3</f>
        <v>30</v>
      </c>
      <c r="D27" s="242" t="n">
        <v>0</v>
      </c>
      <c r="E27" s="169" t="n">
        <v>1</v>
      </c>
      <c r="F27" s="242" t="n">
        <v>0</v>
      </c>
      <c r="G27" s="169" t="n">
        <f aca="false">E27+1</f>
        <v>2</v>
      </c>
      <c r="H27" s="242" t="n">
        <v>0</v>
      </c>
      <c r="I27" s="171" t="n">
        <f aca="false">G27+1</f>
        <v>3</v>
      </c>
      <c r="J27" s="243" t="n">
        <v>0</v>
      </c>
      <c r="K27" s="171" t="n">
        <f aca="false">I27+1</f>
        <v>4</v>
      </c>
      <c r="L27" s="244" t="n">
        <v>0</v>
      </c>
      <c r="M27" s="164" t="n">
        <f aca="false">K27+1</f>
        <v>5</v>
      </c>
      <c r="N27" s="164" t="n">
        <f aca="false">M27+1</f>
        <v>6</v>
      </c>
      <c r="O27" s="245" t="n">
        <f aca="false">SUM(D27+F27+H27+J27+L27)</f>
        <v>0</v>
      </c>
      <c r="P27" s="166" t="s">
        <v>53</v>
      </c>
    </row>
    <row r="28" s="176" customFormat="true" ht="14.15" hidden="false" customHeight="true" outlineLevel="0" collapsed="false">
      <c r="A28" s="273" t="s">
        <v>119</v>
      </c>
      <c r="B28" s="267" t="s">
        <v>173</v>
      </c>
      <c r="C28" s="169" t="n">
        <f aca="false">N27+1</f>
        <v>7</v>
      </c>
      <c r="D28" s="242" t="n">
        <v>0</v>
      </c>
      <c r="E28" s="169" t="n">
        <f aca="false">C28+1</f>
        <v>8</v>
      </c>
      <c r="F28" s="242" t="n">
        <v>0</v>
      </c>
      <c r="G28" s="169" t="n">
        <f aca="false">E28+1</f>
        <v>9</v>
      </c>
      <c r="H28" s="242" t="n">
        <v>0</v>
      </c>
      <c r="I28" s="171" t="n">
        <f aca="false">G28+1</f>
        <v>10</v>
      </c>
      <c r="J28" s="242" t="n">
        <v>0</v>
      </c>
      <c r="K28" s="171" t="n">
        <f aca="false">I28+1</f>
        <v>11</v>
      </c>
      <c r="L28" s="249" t="n">
        <v>0</v>
      </c>
      <c r="M28" s="164" t="n">
        <f aca="false">K28+1</f>
        <v>12</v>
      </c>
      <c r="N28" s="174" t="n">
        <f aca="false">M28+1</f>
        <v>13</v>
      </c>
      <c r="O28" s="245" t="n">
        <f aca="false">SUM(D28+F28+H28+J28+L28)</f>
        <v>0</v>
      </c>
      <c r="P28" s="166" t="s">
        <v>54</v>
      </c>
    </row>
    <row r="29" s="176" customFormat="true" ht="14.15" hidden="false" customHeight="true" outlineLevel="0" collapsed="false">
      <c r="A29" s="273" t="s">
        <v>37</v>
      </c>
      <c r="B29" s="267" t="s">
        <v>57</v>
      </c>
      <c r="C29" s="169" t="n">
        <f aca="false">N28+1</f>
        <v>14</v>
      </c>
      <c r="D29" s="242" t="n">
        <v>0</v>
      </c>
      <c r="E29" s="169" t="n">
        <f aca="false">C29+1</f>
        <v>15</v>
      </c>
      <c r="F29" s="242" t="n">
        <v>0</v>
      </c>
      <c r="G29" s="169" t="n">
        <f aca="false">E29+1</f>
        <v>16</v>
      </c>
      <c r="H29" s="242" t="n">
        <v>0</v>
      </c>
      <c r="I29" s="171" t="n">
        <f aca="false">G29+1</f>
        <v>17</v>
      </c>
      <c r="J29" s="242" t="n">
        <v>0</v>
      </c>
      <c r="K29" s="171" t="n">
        <f aca="false">I29+1</f>
        <v>18</v>
      </c>
      <c r="L29" s="249" t="n">
        <v>0</v>
      </c>
      <c r="M29" s="164" t="n">
        <f aca="false">K29+1</f>
        <v>19</v>
      </c>
      <c r="N29" s="164" t="n">
        <f aca="false">M29+1</f>
        <v>20</v>
      </c>
      <c r="O29" s="245" t="n">
        <f aca="false">SUM(D29+F29+H29+J29+L29)</f>
        <v>0</v>
      </c>
      <c r="P29" s="166" t="s">
        <v>54</v>
      </c>
    </row>
    <row r="30" s="176" customFormat="true" ht="14.15" hidden="false" customHeight="true" outlineLevel="0" collapsed="false">
      <c r="A30" s="250"/>
      <c r="B30" s="267" t="s">
        <v>58</v>
      </c>
      <c r="C30" s="159" t="n">
        <f aca="false">N29+1</f>
        <v>21</v>
      </c>
      <c r="D30" s="246" t="n">
        <v>0.229166666666667</v>
      </c>
      <c r="E30" s="159" t="n">
        <f aca="false">C30+1</f>
        <v>22</v>
      </c>
      <c r="F30" s="246" t="n">
        <v>0.229166666666667</v>
      </c>
      <c r="G30" s="159" t="n">
        <f aca="false">E30+1</f>
        <v>23</v>
      </c>
      <c r="H30" s="246" t="n">
        <v>0.166666666666667</v>
      </c>
      <c r="I30" s="161" t="n">
        <f aca="false">G30+1</f>
        <v>24</v>
      </c>
      <c r="J30" s="246" t="n">
        <v>0.229166666666667</v>
      </c>
      <c r="K30" s="161" t="n">
        <f aca="false">I30+1</f>
        <v>25</v>
      </c>
      <c r="L30" s="247" t="n">
        <v>0.229166666666667</v>
      </c>
      <c r="M30" s="164" t="n">
        <f aca="false">K30+1</f>
        <v>26</v>
      </c>
      <c r="N30" s="251" t="n">
        <f aca="false">M30+1</f>
        <v>27</v>
      </c>
      <c r="O30" s="252" t="n">
        <f aca="false">SUM(D30+F30+H30+J30+L30)</f>
        <v>1.08333333333333</v>
      </c>
      <c r="P30" s="154" t="s">
        <v>59</v>
      </c>
    </row>
    <row r="31" s="176" customFormat="true" ht="14.15" hidden="false" customHeight="true" outlineLevel="0" collapsed="false">
      <c r="A31" s="183"/>
      <c r="B31" s="267" t="s">
        <v>174</v>
      </c>
      <c r="C31" s="159" t="n">
        <f aca="false">K30+3</f>
        <v>28</v>
      </c>
      <c r="D31" s="246" t="n">
        <v>0.229166666666667</v>
      </c>
      <c r="E31" s="159" t="n">
        <f aca="false">C31+1</f>
        <v>29</v>
      </c>
      <c r="F31" s="246" t="n">
        <v>0.229166666666667</v>
      </c>
      <c r="G31" s="159" t="n">
        <f aca="false">E31+1</f>
        <v>30</v>
      </c>
      <c r="H31" s="246" t="n">
        <v>0.166666666666667</v>
      </c>
      <c r="I31" s="161" t="n">
        <f aca="false">G31+1</f>
        <v>31</v>
      </c>
      <c r="J31" s="246" t="n">
        <v>0.229166666666667</v>
      </c>
      <c r="K31" s="161" t="n">
        <v>1</v>
      </c>
      <c r="L31" s="274" t="n">
        <v>0.229166666666667</v>
      </c>
      <c r="M31" s="164" t="n">
        <f aca="false">K31+1</f>
        <v>2</v>
      </c>
      <c r="N31" s="164" t="n">
        <f aca="false">M31+1</f>
        <v>3</v>
      </c>
      <c r="O31" s="252" t="n">
        <f aca="false">SUM(D31+F31+H31+J31+L31)</f>
        <v>1.08333333333333</v>
      </c>
      <c r="P31" s="253" t="s">
        <v>59</v>
      </c>
    </row>
    <row r="32" s="176" customFormat="true" ht="14.15" hidden="false" customHeight="true" outlineLevel="0" collapsed="false">
      <c r="A32" s="273" t="s">
        <v>55</v>
      </c>
      <c r="B32" s="267" t="s">
        <v>60</v>
      </c>
      <c r="C32" s="169" t="n">
        <f aca="false">N31+1</f>
        <v>4</v>
      </c>
      <c r="D32" s="254" t="n">
        <v>0</v>
      </c>
      <c r="E32" s="169" t="n">
        <f aca="false">C32+1</f>
        <v>5</v>
      </c>
      <c r="F32" s="254" t="n">
        <v>0</v>
      </c>
      <c r="G32" s="169" t="n">
        <f aca="false">E32+1</f>
        <v>6</v>
      </c>
      <c r="H32" s="254" t="n">
        <v>0</v>
      </c>
      <c r="I32" s="171" t="n">
        <f aca="false">G32+1</f>
        <v>7</v>
      </c>
      <c r="J32" s="254" t="n">
        <v>0</v>
      </c>
      <c r="K32" s="171" t="n">
        <f aca="false">I32+1</f>
        <v>8</v>
      </c>
      <c r="L32" s="255" t="n">
        <v>0</v>
      </c>
      <c r="M32" s="164" t="n">
        <f aca="false">K32+1</f>
        <v>9</v>
      </c>
      <c r="N32" s="164" t="n">
        <f aca="false">M32+1</f>
        <v>10</v>
      </c>
      <c r="O32" s="245" t="n">
        <f aca="false">SUM(D32+F32+H32+J32+L32)</f>
        <v>0</v>
      </c>
      <c r="P32" s="195" t="s">
        <v>63</v>
      </c>
    </row>
    <row r="33" s="176" customFormat="true" ht="14.15" hidden="false" customHeight="true" outlineLevel="0" collapsed="false">
      <c r="A33" s="273" t="s">
        <v>56</v>
      </c>
      <c r="B33" s="267" t="s">
        <v>62</v>
      </c>
      <c r="C33" s="169" t="n">
        <f aca="false">N32+1</f>
        <v>11</v>
      </c>
      <c r="D33" s="254" t="n">
        <v>0</v>
      </c>
      <c r="E33" s="169" t="n">
        <f aca="false">C33+1</f>
        <v>12</v>
      </c>
      <c r="F33" s="254" t="n">
        <v>0</v>
      </c>
      <c r="G33" s="169" t="n">
        <f aca="false">E33+1</f>
        <v>13</v>
      </c>
      <c r="H33" s="254" t="n">
        <v>0</v>
      </c>
      <c r="I33" s="171" t="n">
        <f aca="false">G33+1</f>
        <v>14</v>
      </c>
      <c r="J33" s="254" t="n">
        <v>0</v>
      </c>
      <c r="K33" s="171" t="n">
        <f aca="false">I33+1</f>
        <v>15</v>
      </c>
      <c r="L33" s="255" t="n">
        <v>0</v>
      </c>
      <c r="M33" s="174" t="n">
        <f aca="false">K33+1</f>
        <v>16</v>
      </c>
      <c r="N33" s="174" t="n">
        <f aca="false">M33+1</f>
        <v>17</v>
      </c>
      <c r="O33" s="245" t="n">
        <f aca="false">SUM(D33+F33+H33+J33+L33)</f>
        <v>0</v>
      </c>
      <c r="P33" s="195" t="s">
        <v>63</v>
      </c>
    </row>
    <row r="34" s="176" customFormat="true" ht="14.15" hidden="false" customHeight="true" outlineLevel="0" collapsed="false">
      <c r="A34" s="273" t="s">
        <v>61</v>
      </c>
      <c r="B34" s="267" t="s">
        <v>117</v>
      </c>
      <c r="C34" s="169" t="n">
        <f aca="false">N33+1</f>
        <v>18</v>
      </c>
      <c r="D34" s="242" t="n">
        <v>0</v>
      </c>
      <c r="E34" s="169" t="n">
        <f aca="false">C34+1</f>
        <v>19</v>
      </c>
      <c r="F34" s="254" t="n">
        <v>0</v>
      </c>
      <c r="G34" s="169" t="n">
        <f aca="false">E34+1</f>
        <v>20</v>
      </c>
      <c r="H34" s="242" t="n">
        <v>0</v>
      </c>
      <c r="I34" s="171" t="n">
        <f aca="false">G34+1</f>
        <v>21</v>
      </c>
      <c r="J34" s="243" t="n">
        <v>0</v>
      </c>
      <c r="K34" s="171" t="n">
        <f aca="false">I34+1</f>
        <v>22</v>
      </c>
      <c r="L34" s="244" t="n">
        <v>0</v>
      </c>
      <c r="M34" s="164" t="n">
        <f aca="false">K34+1</f>
        <v>23</v>
      </c>
      <c r="N34" s="164" t="n">
        <f aca="false">M34+1</f>
        <v>24</v>
      </c>
      <c r="O34" s="245" t="n">
        <f aca="false">SUM(D34+F34+H34+J34+L34)</f>
        <v>0</v>
      </c>
      <c r="P34" s="166" t="s">
        <v>63</v>
      </c>
    </row>
    <row r="35" s="176" customFormat="true" ht="14.15" hidden="false" customHeight="true" outlineLevel="0" collapsed="false">
      <c r="A35" s="273" t="s">
        <v>126</v>
      </c>
      <c r="B35" s="267" t="s">
        <v>120</v>
      </c>
      <c r="C35" s="169" t="n">
        <f aca="false">N34+1</f>
        <v>25</v>
      </c>
      <c r="D35" s="242" t="n">
        <v>0</v>
      </c>
      <c r="E35" s="169" t="n">
        <f aca="false">C35+1</f>
        <v>26</v>
      </c>
      <c r="F35" s="242" t="n">
        <v>0</v>
      </c>
      <c r="G35" s="169" t="n">
        <f aca="false">E35+1</f>
        <v>27</v>
      </c>
      <c r="H35" s="242" t="n">
        <v>0</v>
      </c>
      <c r="I35" s="171" t="n">
        <f aca="false">G35+1</f>
        <v>28</v>
      </c>
      <c r="J35" s="243" t="n">
        <v>0</v>
      </c>
      <c r="K35" s="171" t="n">
        <f aca="false">I35+1</f>
        <v>29</v>
      </c>
      <c r="L35" s="244" t="n">
        <v>0</v>
      </c>
      <c r="M35" s="164" t="n">
        <f aca="false">K35+1</f>
        <v>30</v>
      </c>
      <c r="N35" s="164" t="n">
        <f aca="false">M35+1</f>
        <v>31</v>
      </c>
      <c r="O35" s="245" t="n">
        <f aca="false">SUM(D35+F35+H35+J35+L35)</f>
        <v>0</v>
      </c>
      <c r="P35" s="166" t="s">
        <v>63</v>
      </c>
    </row>
    <row r="36" s="176" customFormat="true" ht="14.15" hidden="false" customHeight="true" outlineLevel="0" collapsed="false">
      <c r="A36" s="273" t="s">
        <v>64</v>
      </c>
      <c r="B36" s="267" t="s">
        <v>44</v>
      </c>
      <c r="C36" s="169" t="n">
        <v>1</v>
      </c>
      <c r="D36" s="242" t="n">
        <v>0</v>
      </c>
      <c r="E36" s="169" t="n">
        <f aca="false">C36+1</f>
        <v>2</v>
      </c>
      <c r="F36" s="254" t="n">
        <v>0</v>
      </c>
      <c r="G36" s="169" t="n">
        <f aca="false">E36+1</f>
        <v>3</v>
      </c>
      <c r="H36" s="242" t="n">
        <v>0</v>
      </c>
      <c r="I36" s="171" t="n">
        <f aca="false">G36+1</f>
        <v>4</v>
      </c>
      <c r="J36" s="242" t="n">
        <v>0</v>
      </c>
      <c r="K36" s="171" t="n">
        <f aca="false">I36+1</f>
        <v>5</v>
      </c>
      <c r="L36" s="244" t="n">
        <v>0</v>
      </c>
      <c r="M36" s="164" t="n">
        <f aca="false">K36+1</f>
        <v>6</v>
      </c>
      <c r="N36" s="164" t="n">
        <f aca="false">M36+1</f>
        <v>7</v>
      </c>
      <c r="O36" s="245" t="n">
        <f aca="false">SUM(D36+F36+H36+J36+L36)</f>
        <v>0</v>
      </c>
      <c r="P36" s="166" t="s">
        <v>66</v>
      </c>
    </row>
    <row r="37" s="176" customFormat="true" ht="14.15" hidden="false" customHeight="true" outlineLevel="0" collapsed="false">
      <c r="A37" s="256"/>
      <c r="B37" s="267" t="s">
        <v>115</v>
      </c>
      <c r="C37" s="159" t="n">
        <f aca="false">N36+1</f>
        <v>8</v>
      </c>
      <c r="D37" s="246" t="n">
        <v>0.229166666666667</v>
      </c>
      <c r="E37" s="159" t="n">
        <f aca="false">C37+1</f>
        <v>9</v>
      </c>
      <c r="F37" s="246" t="n">
        <v>0.229166666666667</v>
      </c>
      <c r="G37" s="159" t="n">
        <f aca="false">E37+1</f>
        <v>10</v>
      </c>
      <c r="H37" s="246" t="n">
        <v>0.166666666666667</v>
      </c>
      <c r="I37" s="161" t="n">
        <f aca="false">G37+1</f>
        <v>11</v>
      </c>
      <c r="J37" s="246" t="n">
        <v>0.229166666666667</v>
      </c>
      <c r="K37" s="161" t="n">
        <f aca="false">I37+1</f>
        <v>12</v>
      </c>
      <c r="L37" s="274" t="n">
        <v>0.229166666666667</v>
      </c>
      <c r="M37" s="164" t="n">
        <f aca="false">K37+1</f>
        <v>13</v>
      </c>
      <c r="N37" s="164" t="n">
        <f aca="false">M37+1</f>
        <v>14</v>
      </c>
      <c r="O37" s="257" t="n">
        <f aca="false">SUM(D37+F37+H37+J37+L37)</f>
        <v>1.08333333333333</v>
      </c>
      <c r="P37" s="154" t="s">
        <v>70</v>
      </c>
    </row>
    <row r="38" s="176" customFormat="true" ht="14.15" hidden="false" customHeight="true" outlineLevel="0" collapsed="false">
      <c r="A38" s="273" t="s">
        <v>65</v>
      </c>
      <c r="B38" s="267" t="s">
        <v>116</v>
      </c>
      <c r="C38" s="169" t="n">
        <f aca="false">N37+1</f>
        <v>15</v>
      </c>
      <c r="D38" s="242" t="n">
        <v>0</v>
      </c>
      <c r="E38" s="169" t="n">
        <f aca="false">C38+1</f>
        <v>16</v>
      </c>
      <c r="F38" s="242" t="n">
        <v>0</v>
      </c>
      <c r="G38" s="169" t="n">
        <f aca="false">E38+1</f>
        <v>17</v>
      </c>
      <c r="H38" s="242" t="n">
        <v>0</v>
      </c>
      <c r="I38" s="171" t="n">
        <f aca="false">G38+1</f>
        <v>18</v>
      </c>
      <c r="J38" s="242" t="n">
        <v>0</v>
      </c>
      <c r="K38" s="171" t="n">
        <f aca="false">I38+1</f>
        <v>19</v>
      </c>
      <c r="L38" s="244" t="n">
        <v>0</v>
      </c>
      <c r="M38" s="164" t="n">
        <f aca="false">K38+1</f>
        <v>20</v>
      </c>
      <c r="N38" s="164" t="n">
        <f aca="false">M38+1</f>
        <v>21</v>
      </c>
      <c r="O38" s="245" t="n">
        <f aca="false">SUM(D38+F38+H38+J38+L38)</f>
        <v>0</v>
      </c>
      <c r="P38" s="166" t="s">
        <v>68</v>
      </c>
    </row>
    <row r="39" s="176" customFormat="true" ht="14.15" hidden="false" customHeight="true" outlineLevel="0" collapsed="false">
      <c r="A39" s="273" t="s">
        <v>67</v>
      </c>
      <c r="B39" s="267" t="s">
        <v>48</v>
      </c>
      <c r="C39" s="169" t="n">
        <f aca="false">N38+1</f>
        <v>22</v>
      </c>
      <c r="D39" s="242" t="n">
        <v>0</v>
      </c>
      <c r="E39" s="169" t="n">
        <f aca="false">C39+1</f>
        <v>23</v>
      </c>
      <c r="F39" s="242" t="n">
        <v>0</v>
      </c>
      <c r="G39" s="169" t="n">
        <f aca="false">E39+1</f>
        <v>24</v>
      </c>
      <c r="H39" s="242" t="n">
        <v>0</v>
      </c>
      <c r="I39" s="171" t="n">
        <f aca="false">G39+1</f>
        <v>25</v>
      </c>
      <c r="J39" s="242" t="n">
        <v>0</v>
      </c>
      <c r="K39" s="171" t="n">
        <f aca="false">I39+1</f>
        <v>26</v>
      </c>
      <c r="L39" s="244" t="n">
        <v>0</v>
      </c>
      <c r="M39" s="164" t="n">
        <f aca="false">K39+1</f>
        <v>27</v>
      </c>
      <c r="N39" s="164" t="n">
        <f aca="false">M39+1</f>
        <v>28</v>
      </c>
      <c r="O39" s="245" t="n">
        <f aca="false">SUM(D39+F39+H39+J39+L39)</f>
        <v>0</v>
      </c>
      <c r="P39" s="166" t="s">
        <v>68</v>
      </c>
    </row>
    <row r="40" s="176" customFormat="true" ht="12.75" hidden="false" customHeight="true" outlineLevel="0" collapsed="false">
      <c r="A40" s="273" t="s">
        <v>69</v>
      </c>
      <c r="B40" s="267" t="s">
        <v>49</v>
      </c>
      <c r="C40" s="169" t="n">
        <f aca="false">K39+3</f>
        <v>29</v>
      </c>
      <c r="D40" s="242" t="n">
        <v>0</v>
      </c>
      <c r="E40" s="169" t="n">
        <v>1</v>
      </c>
      <c r="F40" s="242" t="n">
        <v>0</v>
      </c>
      <c r="G40" s="169" t="n">
        <f aca="false">E40+1</f>
        <v>2</v>
      </c>
      <c r="H40" s="242" t="n">
        <v>0</v>
      </c>
      <c r="I40" s="171" t="n">
        <f aca="false">G40+1</f>
        <v>3</v>
      </c>
      <c r="J40" s="242" t="n">
        <v>0</v>
      </c>
      <c r="K40" s="171" t="n">
        <f aca="false">I40+1</f>
        <v>4</v>
      </c>
      <c r="L40" s="244" t="n">
        <v>0</v>
      </c>
      <c r="M40" s="164" t="n">
        <f aca="false">K40+1</f>
        <v>5</v>
      </c>
      <c r="N40" s="164" t="n">
        <f aca="false">M40+1</f>
        <v>6</v>
      </c>
      <c r="O40" s="245" t="n">
        <f aca="false">SUM(D40+F40+H40+J40+L40)</f>
        <v>0</v>
      </c>
      <c r="P40" s="166" t="s">
        <v>72</v>
      </c>
    </row>
    <row r="41" s="176" customFormat="true" ht="12.75" hidden="false" customHeight="true" outlineLevel="0" collapsed="false">
      <c r="A41" s="273" t="s">
        <v>71</v>
      </c>
      <c r="B41" s="275" t="s">
        <v>51</v>
      </c>
      <c r="C41" s="169" t="n">
        <f aca="false">N40+1</f>
        <v>7</v>
      </c>
      <c r="D41" s="242" t="n">
        <v>0</v>
      </c>
      <c r="E41" s="169" t="n">
        <f aca="false">C41+1</f>
        <v>8</v>
      </c>
      <c r="F41" s="242" t="n">
        <v>0</v>
      </c>
      <c r="G41" s="169" t="n">
        <f aca="false">E41+1</f>
        <v>9</v>
      </c>
      <c r="H41" s="242" t="n">
        <v>0</v>
      </c>
      <c r="I41" s="171" t="n">
        <f aca="false">G41+1</f>
        <v>10</v>
      </c>
      <c r="J41" s="242" t="n">
        <v>0</v>
      </c>
      <c r="K41" s="171" t="n">
        <f aca="false">I41+1</f>
        <v>11</v>
      </c>
      <c r="L41" s="244" t="n">
        <v>0</v>
      </c>
      <c r="M41" s="164" t="n">
        <f aca="false">K41+1</f>
        <v>12</v>
      </c>
      <c r="N41" s="164" t="n">
        <f aca="false">M41+1</f>
        <v>13</v>
      </c>
      <c r="O41" s="245" t="n">
        <f aca="false">SUM(D41+F41+H41+J41+L41)</f>
        <v>0</v>
      </c>
      <c r="P41" s="166" t="s">
        <v>74</v>
      </c>
    </row>
    <row r="42" s="176" customFormat="true" ht="14.15" hidden="false" customHeight="true" outlineLevel="0" collapsed="false">
      <c r="A42" s="273" t="s">
        <v>73</v>
      </c>
      <c r="B42" s="267" t="s">
        <v>124</v>
      </c>
      <c r="C42" s="169" t="n">
        <f aca="false">N41+1</f>
        <v>14</v>
      </c>
      <c r="D42" s="254" t="n">
        <v>0</v>
      </c>
      <c r="E42" s="169" t="n">
        <f aca="false">C42+1</f>
        <v>15</v>
      </c>
      <c r="F42" s="254" t="n">
        <v>0</v>
      </c>
      <c r="G42" s="169" t="n">
        <f aca="false">E42+1</f>
        <v>16</v>
      </c>
      <c r="H42" s="254" t="n">
        <v>0</v>
      </c>
      <c r="I42" s="171" t="n">
        <f aca="false">G42+1</f>
        <v>17</v>
      </c>
      <c r="J42" s="259" t="n">
        <v>0</v>
      </c>
      <c r="K42" s="171" t="n">
        <f aca="false">I42+1</f>
        <v>18</v>
      </c>
      <c r="L42" s="255" t="n">
        <v>0</v>
      </c>
      <c r="M42" s="164" t="n">
        <f aca="false">K42+1</f>
        <v>19</v>
      </c>
      <c r="N42" s="164" t="n">
        <f aca="false">M42+1</f>
        <v>20</v>
      </c>
      <c r="O42" s="245" t="n">
        <f aca="false">SUM(D42+F42+H42+J42+L42)</f>
        <v>0</v>
      </c>
      <c r="P42" s="195" t="s">
        <v>74</v>
      </c>
      <c r="Q42" s="133"/>
    </row>
    <row r="43" s="176" customFormat="true" ht="14.15" hidden="false" customHeight="true" outlineLevel="0" collapsed="false">
      <c r="A43" s="273" t="s">
        <v>127</v>
      </c>
      <c r="B43" s="267" t="s">
        <v>125</v>
      </c>
      <c r="C43" s="169" t="n">
        <f aca="false">N42+1</f>
        <v>21</v>
      </c>
      <c r="D43" s="242" t="n">
        <v>0</v>
      </c>
      <c r="E43" s="169" t="n">
        <f aca="false">C43+1</f>
        <v>22</v>
      </c>
      <c r="F43" s="242" t="n">
        <v>0</v>
      </c>
      <c r="G43" s="169" t="n">
        <f aca="false">E43+1</f>
        <v>23</v>
      </c>
      <c r="H43" s="242" t="n">
        <v>0</v>
      </c>
      <c r="I43" s="171" t="n">
        <f aca="false">G43+1</f>
        <v>24</v>
      </c>
      <c r="J43" s="243" t="n">
        <v>0</v>
      </c>
      <c r="K43" s="171" t="n">
        <f aca="false">I43+1</f>
        <v>25</v>
      </c>
      <c r="L43" s="276" t="n">
        <v>0.229166666666667</v>
      </c>
      <c r="M43" s="164" t="n">
        <f aca="false">K43+1</f>
        <v>26</v>
      </c>
      <c r="N43" s="164" t="n">
        <f aca="false">M43+1</f>
        <v>27</v>
      </c>
      <c r="O43" s="257" t="n">
        <f aca="false">SUM(D43+F43+H43+J43+L43)</f>
        <v>0.229166666666667</v>
      </c>
      <c r="P43" s="166" t="s">
        <v>153</v>
      </c>
    </row>
    <row r="44" s="176" customFormat="true" ht="14.15" hidden="false" customHeight="true" outlineLevel="0" collapsed="false">
      <c r="A44" s="273" t="s">
        <v>123</v>
      </c>
      <c r="B44" s="267" t="s">
        <v>118</v>
      </c>
      <c r="C44" s="261" t="n">
        <f aca="false">K43+3</f>
        <v>28</v>
      </c>
      <c r="D44" s="262" t="n">
        <v>0.229166666666667</v>
      </c>
      <c r="E44" s="159" t="n">
        <f aca="false">C44+1</f>
        <v>29</v>
      </c>
      <c r="F44" s="262" t="n">
        <v>0.229166666666667</v>
      </c>
      <c r="G44" s="169" t="n">
        <f aca="false">E44+1</f>
        <v>30</v>
      </c>
      <c r="H44" s="242" t="n">
        <v>0</v>
      </c>
      <c r="I44" s="171" t="n">
        <f aca="false">G44+1</f>
        <v>31</v>
      </c>
      <c r="J44" s="243" t="n">
        <v>0</v>
      </c>
      <c r="K44" s="171" t="n">
        <v>1</v>
      </c>
      <c r="L44" s="244" t="n">
        <v>0</v>
      </c>
      <c r="M44" s="164" t="n">
        <f aca="false">K44+1</f>
        <v>2</v>
      </c>
      <c r="N44" s="164" t="n">
        <f aca="false">M44+1</f>
        <v>3</v>
      </c>
      <c r="O44" s="257" t="n">
        <f aca="false">SUM(D44+F44+H44+J44+L44)</f>
        <v>0.458333333333333</v>
      </c>
      <c r="P44" s="263" t="s">
        <v>154</v>
      </c>
    </row>
    <row r="45" s="176" customFormat="true" ht="14.15" hidden="false" customHeight="true" outlineLevel="0" collapsed="false">
      <c r="A45" s="273" t="s">
        <v>92</v>
      </c>
      <c r="B45" s="267" t="s">
        <v>119</v>
      </c>
      <c r="C45" s="169" t="n">
        <f aca="false">N44+1</f>
        <v>4</v>
      </c>
      <c r="D45" s="242" t="n">
        <v>0</v>
      </c>
      <c r="E45" s="169" t="n">
        <f aca="false">C45+1</f>
        <v>5</v>
      </c>
      <c r="F45" s="242" t="n">
        <v>0</v>
      </c>
      <c r="G45" s="169" t="n">
        <f aca="false">E45+1</f>
        <v>6</v>
      </c>
      <c r="H45" s="242" t="n">
        <v>0</v>
      </c>
      <c r="I45" s="171" t="n">
        <f aca="false">G45+1</f>
        <v>7</v>
      </c>
      <c r="J45" s="243" t="n">
        <v>0</v>
      </c>
      <c r="K45" s="171" t="n">
        <f aca="false">I45+1</f>
        <v>8</v>
      </c>
      <c r="L45" s="244" t="n">
        <v>0</v>
      </c>
      <c r="M45" s="164" t="n">
        <f aca="false">K45+1</f>
        <v>9</v>
      </c>
      <c r="N45" s="164" t="n">
        <f aca="false">M45+1</f>
        <v>10</v>
      </c>
      <c r="O45" s="245" t="n">
        <f aca="false">SUM(D45+F45+H45+J45+L45)</f>
        <v>0</v>
      </c>
      <c r="P45" s="166" t="s">
        <v>155</v>
      </c>
    </row>
    <row r="46" s="176" customFormat="true" ht="14.15" hidden="false" customHeight="true" outlineLevel="0" collapsed="false">
      <c r="A46" s="273" t="s">
        <v>95</v>
      </c>
      <c r="B46" s="267" t="s">
        <v>37</v>
      </c>
      <c r="C46" s="169" t="n">
        <f aca="false">N45+1</f>
        <v>11</v>
      </c>
      <c r="D46" s="264" t="n">
        <v>0</v>
      </c>
      <c r="E46" s="169" t="n">
        <f aca="false">C46+1</f>
        <v>12</v>
      </c>
      <c r="F46" s="242" t="n">
        <v>0</v>
      </c>
      <c r="G46" s="169" t="n">
        <f aca="false">E46+1</f>
        <v>13</v>
      </c>
      <c r="H46" s="242" t="n">
        <v>0</v>
      </c>
      <c r="I46" s="171" t="n">
        <f aca="false">G46+1</f>
        <v>14</v>
      </c>
      <c r="J46" s="243" t="n">
        <v>0</v>
      </c>
      <c r="K46" s="171" t="n">
        <f aca="false">I46+1</f>
        <v>15</v>
      </c>
      <c r="L46" s="244" t="n">
        <v>0</v>
      </c>
      <c r="M46" s="164" t="n">
        <f aca="false">K46+1</f>
        <v>16</v>
      </c>
      <c r="N46" s="164" t="n">
        <f aca="false">M46+1</f>
        <v>17</v>
      </c>
      <c r="O46" s="245" t="n">
        <f aca="false">SUM(D46+F46+H46+J46+L46)</f>
        <v>0</v>
      </c>
      <c r="P46" s="166" t="s">
        <v>76</v>
      </c>
    </row>
    <row r="47" s="176" customFormat="true" ht="14.15" hidden="false" customHeight="true" outlineLevel="0" collapsed="false">
      <c r="A47" s="273" t="s">
        <v>97</v>
      </c>
      <c r="B47" s="267" t="s">
        <v>55</v>
      </c>
      <c r="C47" s="169" t="n">
        <f aca="false">N46+1</f>
        <v>18</v>
      </c>
      <c r="D47" s="242" t="n">
        <v>0</v>
      </c>
      <c r="E47" s="169" t="n">
        <f aca="false">C47+1</f>
        <v>19</v>
      </c>
      <c r="F47" s="242" t="n">
        <v>0</v>
      </c>
      <c r="G47" s="169" t="n">
        <f aca="false">E47+1</f>
        <v>20</v>
      </c>
      <c r="H47" s="242" t="n">
        <v>0</v>
      </c>
      <c r="I47" s="171" t="n">
        <f aca="false">G47+1</f>
        <v>21</v>
      </c>
      <c r="J47" s="242" t="n">
        <v>0</v>
      </c>
      <c r="K47" s="171" t="n">
        <f aca="false">I47+1</f>
        <v>22</v>
      </c>
      <c r="L47" s="249" t="n">
        <v>0</v>
      </c>
      <c r="M47" s="164" t="n">
        <f aca="false">K47+1</f>
        <v>23</v>
      </c>
      <c r="N47" s="164" t="n">
        <f aca="false">M47+1</f>
        <v>24</v>
      </c>
      <c r="O47" s="245" t="n">
        <f aca="false">SUM(D47+F47+H47+J47+L47)</f>
        <v>0</v>
      </c>
      <c r="P47" s="166" t="s">
        <v>76</v>
      </c>
    </row>
    <row r="48" s="176" customFormat="true" ht="14.15" hidden="false" customHeight="true" outlineLevel="0" collapsed="false">
      <c r="A48" s="256"/>
      <c r="B48" s="267" t="s">
        <v>56</v>
      </c>
      <c r="C48" s="159" t="n">
        <f aca="false">N47+1</f>
        <v>25</v>
      </c>
      <c r="D48" s="246" t="n">
        <v>0.229166666666667</v>
      </c>
      <c r="E48" s="159" t="n">
        <f aca="false">C48+1</f>
        <v>26</v>
      </c>
      <c r="F48" s="246" t="n">
        <v>0.229166666666667</v>
      </c>
      <c r="G48" s="159" t="n">
        <f aca="false">E48+1</f>
        <v>27</v>
      </c>
      <c r="H48" s="246" t="n">
        <v>0.166666666666667</v>
      </c>
      <c r="I48" s="161" t="n">
        <f aca="false">G48+1</f>
        <v>28</v>
      </c>
      <c r="J48" s="246" t="n">
        <v>0.229166666666667</v>
      </c>
      <c r="K48" s="265" t="n">
        <f aca="false">I48+1</f>
        <v>29</v>
      </c>
      <c r="L48" s="260" t="n">
        <v>0.229166666666667</v>
      </c>
      <c r="M48" s="164" t="n">
        <f aca="false">K48+1</f>
        <v>30</v>
      </c>
      <c r="N48" s="164" t="n">
        <v>1</v>
      </c>
      <c r="O48" s="257" t="n">
        <f aca="false">SUM(D48+F48+H48+J48+L48)</f>
        <v>1.08333333333333</v>
      </c>
      <c r="P48" s="166" t="s">
        <v>156</v>
      </c>
    </row>
    <row r="49" s="176" customFormat="true" ht="14.15" hidden="false" customHeight="true" outlineLevel="0" collapsed="false">
      <c r="A49" s="256"/>
      <c r="B49" s="267" t="s">
        <v>61</v>
      </c>
      <c r="C49" s="159" t="n">
        <f aca="false">N48+1</f>
        <v>2</v>
      </c>
      <c r="D49" s="246" t="n">
        <v>0.229166666666667</v>
      </c>
      <c r="E49" s="159" t="n">
        <f aca="false">C49+1</f>
        <v>3</v>
      </c>
      <c r="F49" s="246" t="n">
        <v>0.229166666666667</v>
      </c>
      <c r="G49" s="159" t="n">
        <f aca="false">E49+1</f>
        <v>4</v>
      </c>
      <c r="H49" s="246" t="n">
        <v>0.166666666666667</v>
      </c>
      <c r="I49" s="161" t="n">
        <f aca="false">G49+1</f>
        <v>5</v>
      </c>
      <c r="J49" s="246" t="n">
        <v>0.229166666666667</v>
      </c>
      <c r="K49" s="265" t="n">
        <f aca="false">I49+1</f>
        <v>6</v>
      </c>
      <c r="L49" s="260" t="n">
        <v>0.229166666666667</v>
      </c>
      <c r="M49" s="164" t="n">
        <f aca="false">K49+1</f>
        <v>7</v>
      </c>
      <c r="N49" s="164" t="n">
        <f aca="false">M49+1</f>
        <v>8</v>
      </c>
      <c r="O49" s="257" t="n">
        <f aca="false">SUM(D49+F49+H49+J49+L49)</f>
        <v>1.08333333333333</v>
      </c>
      <c r="P49" s="166" t="s">
        <v>157</v>
      </c>
    </row>
    <row r="50" s="176" customFormat="true" ht="14.15" hidden="false" customHeight="true" outlineLevel="0" collapsed="false">
      <c r="A50" s="273" t="s">
        <v>78</v>
      </c>
      <c r="B50" s="267" t="s">
        <v>126</v>
      </c>
      <c r="C50" s="169" t="n">
        <f aca="false">N49+1</f>
        <v>9</v>
      </c>
      <c r="D50" s="254" t="n">
        <v>0</v>
      </c>
      <c r="E50" s="169" t="n">
        <f aca="false">C50+1</f>
        <v>10</v>
      </c>
      <c r="F50" s="254" t="n">
        <v>0</v>
      </c>
      <c r="G50" s="169" t="n">
        <f aca="false">E50+1</f>
        <v>11</v>
      </c>
      <c r="H50" s="254" t="n">
        <v>0</v>
      </c>
      <c r="I50" s="171" t="n">
        <f aca="false">G50+1</f>
        <v>12</v>
      </c>
      <c r="J50" s="254" t="n">
        <v>0</v>
      </c>
      <c r="K50" s="169" t="n">
        <f aca="false">I50+1</f>
        <v>13</v>
      </c>
      <c r="L50" s="264" t="n">
        <v>0</v>
      </c>
      <c r="M50" s="164" t="n">
        <f aca="false">K50+1</f>
        <v>14</v>
      </c>
      <c r="N50" s="164" t="n">
        <f aca="false">M50+1</f>
        <v>15</v>
      </c>
      <c r="O50" s="266" t="n">
        <f aca="false">SUM(D50+F50+H50+J50+L50)</f>
        <v>0</v>
      </c>
      <c r="P50" s="166" t="s">
        <v>81</v>
      </c>
    </row>
    <row r="51" s="176" customFormat="true" ht="14.15" hidden="false" customHeight="true" outlineLevel="0" collapsed="false">
      <c r="A51" s="273" t="s">
        <v>80</v>
      </c>
      <c r="B51" s="267" t="s">
        <v>64</v>
      </c>
      <c r="C51" s="159" t="n">
        <f aca="false">K50+3</f>
        <v>16</v>
      </c>
      <c r="D51" s="246" t="n">
        <v>0.229166666666667</v>
      </c>
      <c r="E51" s="161" t="n">
        <f aca="false">C51+1</f>
        <v>17</v>
      </c>
      <c r="F51" s="246" t="n">
        <v>0.229166666666667</v>
      </c>
      <c r="G51" s="169" t="n">
        <f aca="false">E51+1</f>
        <v>18</v>
      </c>
      <c r="H51" s="254" t="n">
        <v>0</v>
      </c>
      <c r="I51" s="171" t="n">
        <f aca="false">G51+1</f>
        <v>19</v>
      </c>
      <c r="J51" s="264" t="n">
        <v>0</v>
      </c>
      <c r="K51" s="169" t="n">
        <f aca="false">I51+1</f>
        <v>20</v>
      </c>
      <c r="L51" s="264" t="n">
        <v>0</v>
      </c>
      <c r="M51" s="164" t="n">
        <f aca="false">K51+1</f>
        <v>21</v>
      </c>
      <c r="N51" s="164" t="n">
        <f aca="false">M51+1</f>
        <v>22</v>
      </c>
      <c r="O51" s="257" t="n">
        <f aca="false">SUM(D51+F51+H51+J51+L51)</f>
        <v>0.458333333333333</v>
      </c>
      <c r="P51" s="166" t="s">
        <v>158</v>
      </c>
      <c r="Q51" s="133" t="s">
        <v>5</v>
      </c>
    </row>
    <row r="52" s="176" customFormat="true" ht="14.15" hidden="false" customHeight="true" outlineLevel="0" collapsed="false">
      <c r="A52" s="273" t="s">
        <v>36</v>
      </c>
      <c r="B52" s="267" t="s">
        <v>65</v>
      </c>
      <c r="C52" s="169" t="n">
        <f aca="false">N51+1</f>
        <v>23</v>
      </c>
      <c r="D52" s="254" t="n">
        <v>0</v>
      </c>
      <c r="E52" s="169" t="n">
        <f aca="false">C52+1</f>
        <v>24</v>
      </c>
      <c r="F52" s="254" t="n">
        <v>0</v>
      </c>
      <c r="G52" s="169" t="n">
        <f aca="false">E52+1</f>
        <v>25</v>
      </c>
      <c r="H52" s="254" t="n">
        <v>0</v>
      </c>
      <c r="I52" s="171" t="n">
        <f aca="false">G52+1</f>
        <v>26</v>
      </c>
      <c r="J52" s="254" t="n">
        <v>0</v>
      </c>
      <c r="K52" s="169" t="n">
        <f aca="false">I52+1</f>
        <v>27</v>
      </c>
      <c r="L52" s="264" t="n">
        <v>0</v>
      </c>
      <c r="M52" s="164" t="n">
        <f aca="false">K52+1</f>
        <v>28</v>
      </c>
      <c r="N52" s="164" t="n">
        <f aca="false">M52+1</f>
        <v>29</v>
      </c>
      <c r="O52" s="266" t="n">
        <f aca="false">SUM(D52+F52+H52+J52+L52)</f>
        <v>0</v>
      </c>
      <c r="P52" s="166" t="s">
        <v>81</v>
      </c>
    </row>
    <row r="53" s="176" customFormat="true" ht="14.15" hidden="false" customHeight="true" outlineLevel="0" collapsed="false">
      <c r="A53" s="273" t="s">
        <v>41</v>
      </c>
      <c r="B53" s="267" t="s">
        <v>67</v>
      </c>
      <c r="C53" s="169" t="n">
        <f aca="false">K52+3</f>
        <v>30</v>
      </c>
      <c r="D53" s="254" t="n">
        <v>0</v>
      </c>
      <c r="E53" s="169" t="n">
        <f aca="false">C53+1</f>
        <v>31</v>
      </c>
      <c r="F53" s="254" t="n">
        <v>0</v>
      </c>
      <c r="G53" s="169" t="n">
        <v>1</v>
      </c>
      <c r="H53" s="254" t="n">
        <v>0</v>
      </c>
      <c r="I53" s="171" t="n">
        <f aca="false">G53+1</f>
        <v>2</v>
      </c>
      <c r="J53" s="254" t="n">
        <v>0</v>
      </c>
      <c r="K53" s="171" t="n">
        <f aca="false">I53+1</f>
        <v>3</v>
      </c>
      <c r="L53" s="264" t="n">
        <v>0</v>
      </c>
      <c r="M53" s="164" t="n">
        <f aca="false">K53+1</f>
        <v>4</v>
      </c>
      <c r="N53" s="164" t="n">
        <f aca="false">M53+1</f>
        <v>5</v>
      </c>
      <c r="O53" s="266" t="n">
        <f aca="false">SUM(D53+F53+H53+J53+L53)</f>
        <v>0</v>
      </c>
      <c r="P53" s="166" t="s">
        <v>159</v>
      </c>
    </row>
    <row r="54" s="176" customFormat="true" ht="14.15" hidden="false" customHeight="true" outlineLevel="0" collapsed="false">
      <c r="A54" s="273" t="s">
        <v>83</v>
      </c>
      <c r="B54" s="267" t="s">
        <v>69</v>
      </c>
      <c r="C54" s="169" t="n">
        <f aca="false">N53+1</f>
        <v>6</v>
      </c>
      <c r="D54" s="242" t="n">
        <v>0</v>
      </c>
      <c r="E54" s="169" t="n">
        <f aca="false">C54+1</f>
        <v>7</v>
      </c>
      <c r="F54" s="242" t="n">
        <v>0</v>
      </c>
      <c r="G54" s="169" t="n">
        <f aca="false">E54+1</f>
        <v>8</v>
      </c>
      <c r="H54" s="242" t="n">
        <v>0</v>
      </c>
      <c r="I54" s="171" t="n">
        <f aca="false">G54+1</f>
        <v>9</v>
      </c>
      <c r="J54" s="259" t="n">
        <v>0</v>
      </c>
      <c r="K54" s="171" t="n">
        <f aca="false">I54+1</f>
        <v>10</v>
      </c>
      <c r="L54" s="255" t="n">
        <v>0</v>
      </c>
      <c r="M54" s="164" t="n">
        <f aca="false">K54+1</f>
        <v>11</v>
      </c>
      <c r="N54" s="164" t="n">
        <f aca="false">M54+1</f>
        <v>12</v>
      </c>
      <c r="O54" s="266" t="n">
        <f aca="false">SUM(D54+F54+H54+J54+L54)</f>
        <v>0</v>
      </c>
      <c r="P54" s="195" t="s">
        <v>86</v>
      </c>
    </row>
    <row r="55" s="176" customFormat="true" ht="14.15" hidden="false" customHeight="true" outlineLevel="0" collapsed="false">
      <c r="A55" s="273" t="s">
        <v>85</v>
      </c>
      <c r="B55" s="267" t="s">
        <v>71</v>
      </c>
      <c r="C55" s="169" t="n">
        <f aca="false">N54+1</f>
        <v>13</v>
      </c>
      <c r="D55" s="242" t="n">
        <v>0</v>
      </c>
      <c r="E55" s="169" t="n">
        <f aca="false">C55+1</f>
        <v>14</v>
      </c>
      <c r="F55" s="242" t="n">
        <v>0</v>
      </c>
      <c r="G55" s="169" t="n">
        <f aca="false">E55+1</f>
        <v>15</v>
      </c>
      <c r="H55" s="242" t="n">
        <v>0</v>
      </c>
      <c r="I55" s="171" t="n">
        <f aca="false">G55+1</f>
        <v>16</v>
      </c>
      <c r="J55" s="243" t="n">
        <v>0</v>
      </c>
      <c r="K55" s="171" t="n">
        <f aca="false">I55+1</f>
        <v>17</v>
      </c>
      <c r="L55" s="244" t="n">
        <v>0</v>
      </c>
      <c r="M55" s="164" t="n">
        <f aca="false">K55+1</f>
        <v>18</v>
      </c>
      <c r="N55" s="164" t="n">
        <f aca="false">M55+1</f>
        <v>19</v>
      </c>
      <c r="O55" s="245" t="n">
        <f aca="false">SUM(D55+F55+H55+J55+L55)</f>
        <v>0</v>
      </c>
      <c r="P55" s="166" t="s">
        <v>86</v>
      </c>
    </row>
    <row r="56" s="176" customFormat="true" ht="14.15" hidden="false" customHeight="true" outlineLevel="0" collapsed="false">
      <c r="A56" s="273" t="s">
        <v>87</v>
      </c>
      <c r="B56" s="267" t="s">
        <v>73</v>
      </c>
      <c r="C56" s="169" t="n">
        <f aca="false">K55+3</f>
        <v>20</v>
      </c>
      <c r="D56" s="254" t="n">
        <v>0</v>
      </c>
      <c r="E56" s="169" t="n">
        <f aca="false">C56+1</f>
        <v>21</v>
      </c>
      <c r="F56" s="242" t="n">
        <v>0</v>
      </c>
      <c r="G56" s="169" t="n">
        <f aca="false">E56+1</f>
        <v>22</v>
      </c>
      <c r="H56" s="242" t="n">
        <v>0</v>
      </c>
      <c r="I56" s="171" t="n">
        <f aca="false">G56+1</f>
        <v>23</v>
      </c>
      <c r="J56" s="243" t="n">
        <v>0</v>
      </c>
      <c r="K56" s="171" t="n">
        <f aca="false">I56+1</f>
        <v>24</v>
      </c>
      <c r="L56" s="244" t="n">
        <v>0</v>
      </c>
      <c r="M56" s="164" t="n">
        <f aca="false">K56+1</f>
        <v>25</v>
      </c>
      <c r="N56" s="164" t="n">
        <f aca="false">M56+1</f>
        <v>26</v>
      </c>
      <c r="O56" s="245" t="n">
        <f aca="false">SUM(D56+F56+H56+J56+L56)</f>
        <v>0</v>
      </c>
      <c r="P56" s="166" t="s">
        <v>86</v>
      </c>
    </row>
    <row r="57" s="176" customFormat="true" ht="14.15" hidden="false" customHeight="true" outlineLevel="0" collapsed="false">
      <c r="A57" s="273" t="s">
        <v>121</v>
      </c>
      <c r="B57" s="267" t="s">
        <v>127</v>
      </c>
      <c r="C57" s="169" t="n">
        <f aca="false">K56+3</f>
        <v>27</v>
      </c>
      <c r="D57" s="242" t="n">
        <v>0</v>
      </c>
      <c r="E57" s="169" t="n">
        <f aca="false">C57+1</f>
        <v>28</v>
      </c>
      <c r="F57" s="242" t="n">
        <v>0</v>
      </c>
      <c r="G57" s="169" t="n">
        <f aca="false">E57+1</f>
        <v>29</v>
      </c>
      <c r="H57" s="242" t="n">
        <v>0</v>
      </c>
      <c r="I57" s="171" t="n">
        <f aca="false">G57+1</f>
        <v>30</v>
      </c>
      <c r="J57" s="242" t="n">
        <v>0</v>
      </c>
      <c r="K57" s="171" t="n">
        <v>1</v>
      </c>
      <c r="L57" s="249" t="n">
        <v>0</v>
      </c>
      <c r="M57" s="251" t="n">
        <f aca="false">K57+1</f>
        <v>2</v>
      </c>
      <c r="N57" s="164" t="n">
        <f aca="false">M57+1</f>
        <v>3</v>
      </c>
      <c r="O57" s="245" t="n">
        <f aca="false">SUM(D57+F57+H57+J57+L57)</f>
        <v>0</v>
      </c>
      <c r="P57" s="166" t="s">
        <v>88</v>
      </c>
    </row>
    <row r="58" s="176" customFormat="true" ht="14.15" hidden="false" customHeight="true" outlineLevel="0" collapsed="false">
      <c r="A58" s="273" t="s">
        <v>122</v>
      </c>
      <c r="B58" s="267" t="s">
        <v>123</v>
      </c>
      <c r="C58" s="169" t="n">
        <f aca="false">N57+1</f>
        <v>4</v>
      </c>
      <c r="D58" s="242" t="n">
        <v>0</v>
      </c>
      <c r="E58" s="169" t="n">
        <f aca="false">C58+1</f>
        <v>5</v>
      </c>
      <c r="F58" s="242" t="n">
        <v>0</v>
      </c>
      <c r="G58" s="169" t="n">
        <f aca="false">E58+1</f>
        <v>6</v>
      </c>
      <c r="H58" s="242" t="n">
        <v>0</v>
      </c>
      <c r="I58" s="171" t="n">
        <f aca="false">G58+1</f>
        <v>7</v>
      </c>
      <c r="J58" s="242" t="n">
        <v>0</v>
      </c>
      <c r="K58" s="171" t="n">
        <f aca="false">I58+1</f>
        <v>8</v>
      </c>
      <c r="L58" s="249" t="n">
        <v>0</v>
      </c>
      <c r="M58" s="164" t="n">
        <f aca="false">K58+1</f>
        <v>9</v>
      </c>
      <c r="N58" s="164" t="n">
        <f aca="false">M58+1</f>
        <v>10</v>
      </c>
      <c r="O58" s="245" t="n">
        <f aca="false">SUM(D58+F58+H58+J58+L58)</f>
        <v>0</v>
      </c>
      <c r="P58" s="166" t="s">
        <v>90</v>
      </c>
    </row>
    <row r="59" s="176" customFormat="true" ht="14.15" hidden="false" customHeight="true" outlineLevel="0" collapsed="false">
      <c r="A59" s="273" t="s">
        <v>89</v>
      </c>
      <c r="B59" s="267" t="s">
        <v>92</v>
      </c>
      <c r="C59" s="169" t="n">
        <f aca="false">N58+1</f>
        <v>11</v>
      </c>
      <c r="D59" s="242" t="n">
        <v>0</v>
      </c>
      <c r="E59" s="169" t="n">
        <f aca="false">C59+1</f>
        <v>12</v>
      </c>
      <c r="F59" s="242" t="n">
        <v>0</v>
      </c>
      <c r="G59" s="169" t="n">
        <f aca="false">E59+1</f>
        <v>13</v>
      </c>
      <c r="H59" s="242" t="n">
        <v>0</v>
      </c>
      <c r="I59" s="171" t="n">
        <f aca="false">G59+1</f>
        <v>14</v>
      </c>
      <c r="J59" s="242" t="n">
        <v>0</v>
      </c>
      <c r="K59" s="171" t="n">
        <f aca="false">I59+1</f>
        <v>15</v>
      </c>
      <c r="L59" s="249" t="n">
        <v>0</v>
      </c>
      <c r="M59" s="164" t="n">
        <f aca="false">K59+1</f>
        <v>16</v>
      </c>
      <c r="N59" s="164" t="n">
        <f aca="false">M59+1</f>
        <v>17</v>
      </c>
      <c r="O59" s="245" t="n">
        <f aca="false">SUM(D59+F59+H59+J59+L59)</f>
        <v>0</v>
      </c>
      <c r="P59" s="166" t="s">
        <v>90</v>
      </c>
    </row>
    <row r="60" s="176" customFormat="true" ht="14.15" hidden="false" customHeight="true" outlineLevel="0" collapsed="false">
      <c r="A60" s="273" t="s">
        <v>135</v>
      </c>
      <c r="B60" s="267" t="s">
        <v>95</v>
      </c>
      <c r="C60" s="169" t="n">
        <f aca="false">N59+1</f>
        <v>18</v>
      </c>
      <c r="D60" s="242" t="n">
        <v>0</v>
      </c>
      <c r="E60" s="169" t="n">
        <f aca="false">C60+1</f>
        <v>19</v>
      </c>
      <c r="F60" s="242" t="n">
        <v>0</v>
      </c>
      <c r="G60" s="169" t="n">
        <f aca="false">E60+1</f>
        <v>20</v>
      </c>
      <c r="H60" s="242" t="n">
        <v>0</v>
      </c>
      <c r="I60" s="171" t="n">
        <f aca="false">G60+1</f>
        <v>21</v>
      </c>
      <c r="J60" s="242" t="n">
        <v>0</v>
      </c>
      <c r="K60" s="171" t="n">
        <f aca="false">I60+1</f>
        <v>22</v>
      </c>
      <c r="L60" s="249" t="n">
        <v>0</v>
      </c>
      <c r="M60" s="164" t="n">
        <f aca="false">K60+1</f>
        <v>23</v>
      </c>
      <c r="N60" s="164" t="n">
        <f aca="false">M60+1</f>
        <v>24</v>
      </c>
      <c r="O60" s="245" t="n">
        <f aca="false">SUM(D60+F60+H60+J60+L60)</f>
        <v>0</v>
      </c>
      <c r="P60" s="166" t="s">
        <v>90</v>
      </c>
    </row>
    <row r="61" s="176" customFormat="true" ht="14.15" hidden="false" customHeight="true" outlineLevel="0" collapsed="false">
      <c r="A61" s="267" t="s">
        <v>91</v>
      </c>
      <c r="B61" s="267" t="s">
        <v>97</v>
      </c>
      <c r="C61" s="159" t="n">
        <f aca="false">N60+1</f>
        <v>25</v>
      </c>
      <c r="D61" s="246" t="n">
        <v>0.229166666666667</v>
      </c>
      <c r="E61" s="159" t="n">
        <f aca="false">C61+1</f>
        <v>26</v>
      </c>
      <c r="F61" s="246" t="n">
        <v>0.229166666666667</v>
      </c>
      <c r="G61" s="159" t="n">
        <f aca="false">E61+1</f>
        <v>27</v>
      </c>
      <c r="H61" s="246" t="n">
        <v>0.166666666666667</v>
      </c>
      <c r="I61" s="161" t="n">
        <f aca="false">G61+1</f>
        <v>28</v>
      </c>
      <c r="J61" s="246" t="n">
        <v>0.229166666666667</v>
      </c>
      <c r="K61" s="161" t="n">
        <f aca="false">I61+1</f>
        <v>29</v>
      </c>
      <c r="L61" s="247" t="n">
        <v>0.229166666666667</v>
      </c>
      <c r="M61" s="164" t="n">
        <f aca="false">K61+1</f>
        <v>30</v>
      </c>
      <c r="N61" s="164" t="n">
        <f aca="false">M61+1</f>
        <v>31</v>
      </c>
      <c r="O61" s="252" t="n">
        <f aca="false">SUM(D61+F61+H61+J61+L61)</f>
        <v>1.08333333333333</v>
      </c>
      <c r="P61" s="154" t="s">
        <v>93</v>
      </c>
    </row>
    <row r="62" s="176" customFormat="true" ht="14.15" hidden="false" customHeight="true" outlineLevel="0" collapsed="false">
      <c r="A62" s="267" t="s">
        <v>94</v>
      </c>
      <c r="B62" s="267" t="s">
        <v>78</v>
      </c>
      <c r="C62" s="159" t="n">
        <v>1</v>
      </c>
      <c r="D62" s="246" t="n">
        <v>0.229166666666667</v>
      </c>
      <c r="E62" s="159" t="n">
        <f aca="false">C62+1</f>
        <v>2</v>
      </c>
      <c r="F62" s="246" t="n">
        <v>0.229166666666667</v>
      </c>
      <c r="G62" s="159" t="n">
        <f aca="false">E62+1</f>
        <v>3</v>
      </c>
      <c r="H62" s="246" t="n">
        <v>0.166666666666667</v>
      </c>
      <c r="I62" s="161" t="n">
        <f aca="false">G62+1</f>
        <v>4</v>
      </c>
      <c r="J62" s="246" t="n">
        <v>0.229166666666667</v>
      </c>
      <c r="K62" s="161" t="n">
        <f aca="false">I62+1</f>
        <v>5</v>
      </c>
      <c r="L62" s="247" t="n">
        <v>0.229166666666667</v>
      </c>
      <c r="M62" s="164" t="n">
        <f aca="false">K62+1</f>
        <v>6</v>
      </c>
      <c r="N62" s="164" t="n">
        <f aca="false">M62+1</f>
        <v>7</v>
      </c>
      <c r="O62" s="252" t="n">
        <f aca="false">SUM(D62+F62+H62+J62+L62)</f>
        <v>1.08333333333333</v>
      </c>
      <c r="P62" s="154" t="s">
        <v>93</v>
      </c>
    </row>
    <row r="63" s="176" customFormat="true" ht="14.15" hidden="false" customHeight="true" outlineLevel="0" collapsed="false">
      <c r="A63" s="267" t="s">
        <v>96</v>
      </c>
      <c r="B63" s="267" t="s">
        <v>80</v>
      </c>
      <c r="C63" s="159" t="n">
        <f aca="false">1+N62</f>
        <v>8</v>
      </c>
      <c r="D63" s="246" t="n">
        <v>0.229166666666667</v>
      </c>
      <c r="E63" s="159" t="n">
        <f aca="false">C63+1</f>
        <v>9</v>
      </c>
      <c r="F63" s="246" t="n">
        <v>0.229166666666667</v>
      </c>
      <c r="G63" s="159" t="n">
        <f aca="false">E63+1</f>
        <v>10</v>
      </c>
      <c r="H63" s="246" t="n">
        <v>0.166666666666667</v>
      </c>
      <c r="I63" s="161" t="n">
        <f aca="false">G63+1</f>
        <v>11</v>
      </c>
      <c r="J63" s="246" t="n">
        <v>0.229166666666667</v>
      </c>
      <c r="K63" s="161" t="n">
        <f aca="false">I63+1</f>
        <v>12</v>
      </c>
      <c r="L63" s="247" t="n">
        <v>0.229166666666667</v>
      </c>
      <c r="M63" s="164" t="n">
        <f aca="false">K63+1</f>
        <v>13</v>
      </c>
      <c r="N63" s="164" t="n">
        <f aca="false">M63+1</f>
        <v>14</v>
      </c>
      <c r="O63" s="252" t="n">
        <f aca="false">SUM(D63+F63+H63+J63+L63)</f>
        <v>1.08333333333333</v>
      </c>
      <c r="P63" s="154" t="s">
        <v>93</v>
      </c>
    </row>
    <row r="64" s="176" customFormat="true" ht="14.15" hidden="false" customHeight="true" outlineLevel="0" collapsed="false">
      <c r="A64" s="267" t="s">
        <v>98</v>
      </c>
      <c r="B64" s="267" t="s">
        <v>36</v>
      </c>
      <c r="C64" s="159" t="n">
        <f aca="false">N63+1</f>
        <v>15</v>
      </c>
      <c r="D64" s="246" t="n">
        <v>0.229166666666667</v>
      </c>
      <c r="E64" s="159" t="n">
        <f aca="false">C64+1</f>
        <v>16</v>
      </c>
      <c r="F64" s="246" t="n">
        <v>0.229166666666667</v>
      </c>
      <c r="G64" s="159" t="n">
        <f aca="false">E64+1</f>
        <v>17</v>
      </c>
      <c r="H64" s="246" t="n">
        <v>0.166666666666667</v>
      </c>
      <c r="I64" s="161" t="n">
        <f aca="false">G64+1</f>
        <v>18</v>
      </c>
      <c r="J64" s="246" t="n">
        <v>0.229166666666667</v>
      </c>
      <c r="K64" s="161" t="n">
        <f aca="false">I64+1</f>
        <v>19</v>
      </c>
      <c r="L64" s="247" t="n">
        <v>0.229166666666667</v>
      </c>
      <c r="M64" s="164" t="n">
        <f aca="false">K64+1</f>
        <v>20</v>
      </c>
      <c r="N64" s="164" t="n">
        <f aca="false">M64+1</f>
        <v>21</v>
      </c>
      <c r="O64" s="252" t="n">
        <f aca="false">SUM(D64+F64+H64+J64+L64)</f>
        <v>1.08333333333333</v>
      </c>
      <c r="P64" s="154" t="s">
        <v>93</v>
      </c>
    </row>
    <row r="65" s="176" customFormat="true" ht="14.15" hidden="false" customHeight="true" outlineLevel="0" collapsed="false">
      <c r="A65" s="267" t="s">
        <v>99</v>
      </c>
      <c r="B65" s="267" t="s">
        <v>41</v>
      </c>
      <c r="C65" s="159" t="n">
        <f aca="false">N64+1</f>
        <v>22</v>
      </c>
      <c r="D65" s="246" t="n">
        <v>0.229166666666667</v>
      </c>
      <c r="E65" s="159" t="n">
        <f aca="false">C65+1</f>
        <v>23</v>
      </c>
      <c r="F65" s="246" t="n">
        <v>0.229166666666667</v>
      </c>
      <c r="G65" s="159" t="n">
        <f aca="false">E65+1</f>
        <v>24</v>
      </c>
      <c r="H65" s="246" t="n">
        <v>0.166666666666667</v>
      </c>
      <c r="I65" s="161" t="n">
        <f aca="false">G65+1</f>
        <v>25</v>
      </c>
      <c r="J65" s="246" t="n">
        <v>0.229166666666667</v>
      </c>
      <c r="K65" s="161" t="n">
        <f aca="false">I65+1</f>
        <v>26</v>
      </c>
      <c r="L65" s="247" t="n">
        <v>0.229166666666667</v>
      </c>
      <c r="M65" s="164" t="n">
        <f aca="false">K65+1</f>
        <v>27</v>
      </c>
      <c r="N65" s="164" t="n">
        <f aca="false">M65+1</f>
        <v>28</v>
      </c>
      <c r="O65" s="252" t="n">
        <f aca="false">SUM(D65+F65+H65+J65+L65)</f>
        <v>1.08333333333333</v>
      </c>
      <c r="P65" s="154" t="s">
        <v>93</v>
      </c>
    </row>
    <row r="66" customFormat="false" ht="14.15" hidden="false" customHeight="true" outlineLevel="0" collapsed="false">
      <c r="A66" s="267" t="s">
        <v>35</v>
      </c>
      <c r="B66" s="267" t="s">
        <v>83</v>
      </c>
      <c r="C66" s="159" t="n">
        <f aca="false">N65+1</f>
        <v>29</v>
      </c>
      <c r="D66" s="246" t="n">
        <v>0.229166666666667</v>
      </c>
      <c r="E66" s="159" t="n">
        <f aca="false">C66+1</f>
        <v>30</v>
      </c>
      <c r="F66" s="246" t="n">
        <v>0.229166666666667</v>
      </c>
      <c r="G66" s="159" t="n">
        <f aca="false">E66+1</f>
        <v>31</v>
      </c>
      <c r="H66" s="246" t="n">
        <v>0.166666666666667</v>
      </c>
      <c r="I66" s="161" t="n">
        <v>1</v>
      </c>
      <c r="J66" s="246" t="n">
        <v>0.229166666666667</v>
      </c>
      <c r="K66" s="161" t="n">
        <f aca="false">I66+1</f>
        <v>2</v>
      </c>
      <c r="L66" s="247" t="n">
        <v>0.229166666666667</v>
      </c>
      <c r="M66" s="164" t="n">
        <f aca="false">K66+1</f>
        <v>3</v>
      </c>
      <c r="N66" s="164" t="n">
        <f aca="false">M66+1</f>
        <v>4</v>
      </c>
      <c r="O66" s="252" t="n">
        <f aca="false">SUM(D66+F66+H66+J66+L66)</f>
        <v>1.08333333333333</v>
      </c>
      <c r="P66" s="154" t="s">
        <v>93</v>
      </c>
    </row>
    <row r="67" customFormat="false" ht="13" hidden="false" customHeight="false" outlineLevel="0" collapsed="false">
      <c r="A67" s="168" t="s">
        <v>60</v>
      </c>
      <c r="B67" s="183" t="s">
        <v>85</v>
      </c>
      <c r="C67" s="204" t="n">
        <f aca="false">N66+1</f>
        <v>5</v>
      </c>
      <c r="D67" s="242" t="n">
        <v>0</v>
      </c>
      <c r="E67" s="204" t="n">
        <f aca="false">C67+1</f>
        <v>6</v>
      </c>
      <c r="F67" s="242" t="n">
        <v>0</v>
      </c>
      <c r="G67" s="204" t="n">
        <f aca="false">E67+1</f>
        <v>7</v>
      </c>
      <c r="H67" s="242" t="n">
        <v>0</v>
      </c>
      <c r="I67" s="204" t="n">
        <f aca="false">G67+1</f>
        <v>8</v>
      </c>
      <c r="J67" s="242" t="n">
        <v>0</v>
      </c>
      <c r="K67" s="204" t="n">
        <f aca="false">I67+1</f>
        <v>9</v>
      </c>
      <c r="L67" s="249" t="n">
        <v>0</v>
      </c>
      <c r="M67" s="164" t="n">
        <f aca="false">K67+1</f>
        <v>10</v>
      </c>
      <c r="N67" s="164" t="n">
        <f aca="false">M67+1</f>
        <v>11</v>
      </c>
      <c r="O67" s="269" t="n">
        <f aca="false">SUM(D67+F67+H67+J67+L67)</f>
        <v>0</v>
      </c>
      <c r="P67" s="139" t="s">
        <v>43</v>
      </c>
    </row>
    <row r="68" customFormat="false" ht="13" hidden="false" customHeight="false" outlineLevel="0" collapsed="false">
      <c r="A68" s="127"/>
      <c r="B68" s="127"/>
      <c r="C68" s="131"/>
      <c r="D68" s="206"/>
      <c r="E68" s="131"/>
      <c r="F68" s="206"/>
      <c r="G68" s="131"/>
      <c r="H68" s="206"/>
      <c r="I68" s="131"/>
      <c r="J68" s="206"/>
      <c r="K68" s="131"/>
      <c r="L68" s="208"/>
      <c r="M68" s="206"/>
      <c r="N68" s="206"/>
      <c r="O68" s="270" t="n">
        <f aca="false">SUM(O14:O66)</f>
        <v>14.1458333333333</v>
      </c>
    </row>
    <row r="69" customFormat="false" ht="18" hidden="false" customHeight="true" outlineLevel="0" collapsed="false">
      <c r="D69" s="124" t="s">
        <v>5</v>
      </c>
      <c r="F69" s="124" t="s">
        <v>5</v>
      </c>
    </row>
    <row r="70" customFormat="false" ht="14.25" hidden="false" customHeight="true" outlineLevel="0" collapsed="false">
      <c r="D70" s="271" t="s">
        <v>160</v>
      </c>
      <c r="E70" s="271"/>
      <c r="F70" s="120" t="s">
        <v>161</v>
      </c>
      <c r="G70" s="18"/>
      <c r="H70" s="120" t="s">
        <v>162</v>
      </c>
      <c r="I70" s="124"/>
      <c r="J70" s="18"/>
    </row>
    <row r="71" customFormat="false" ht="14.25" hidden="false" customHeight="true" outlineLevel="0" collapsed="false">
      <c r="D71" s="121"/>
      <c r="E71" s="18"/>
      <c r="F71" s="17"/>
      <c r="G71" s="18"/>
      <c r="H71" s="120" t="s">
        <v>163</v>
      </c>
      <c r="I71" s="18"/>
      <c r="J71" s="125"/>
    </row>
    <row r="72" customFormat="false" ht="14.25" hidden="false" customHeight="true" outlineLevel="0" collapsed="false">
      <c r="D72" s="210" t="s">
        <v>175</v>
      </c>
      <c r="E72" s="231"/>
      <c r="F72" s="232"/>
      <c r="G72" s="231"/>
      <c r="H72" s="232"/>
      <c r="I72" s="231"/>
      <c r="J72" s="125"/>
    </row>
  </sheetData>
  <mergeCells count="21">
    <mergeCell ref="A1:G4"/>
    <mergeCell ref="J1:O1"/>
    <mergeCell ref="K2:O2"/>
    <mergeCell ref="K3:O3"/>
    <mergeCell ref="K4:O4"/>
    <mergeCell ref="D5:D7"/>
    <mergeCell ref="F5:F7"/>
    <mergeCell ref="K5:O5"/>
    <mergeCell ref="K6:O6"/>
    <mergeCell ref="K7:O7"/>
    <mergeCell ref="A8:G10"/>
    <mergeCell ref="K8:O8"/>
    <mergeCell ref="K9:O9"/>
    <mergeCell ref="K10:O10"/>
    <mergeCell ref="K11:O11"/>
    <mergeCell ref="C12:D12"/>
    <mergeCell ref="E12:F12"/>
    <mergeCell ref="G12:H12"/>
    <mergeCell ref="I12:J12"/>
    <mergeCell ref="K12:L12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concept J Janssens</oddHeader>
    <oddFooter/>
  </headerFooter>
  <colBreaks count="1" manualBreakCount="1">
    <brk id="1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J49" activeCellId="0" sqref="J49"/>
    </sheetView>
  </sheetViews>
  <sheetFormatPr defaultColWidth="9.171875" defaultRowHeight="12.5" zeroHeight="false" outlineLevelRow="0" outlineLevelCol="0"/>
  <cols>
    <col collapsed="false" customWidth="true" hidden="false" outlineLevel="0" max="1" min="1" style="128" width="5.17"/>
    <col collapsed="false" customWidth="true" hidden="false" outlineLevel="0" max="2" min="2" style="128" width="6.26"/>
    <col collapsed="false" customWidth="true" hidden="false" outlineLevel="0" max="3" min="3" style="277" width="3.72"/>
    <col collapsed="false" customWidth="true" hidden="false" outlineLevel="0" max="4" min="4" style="124" width="11.53"/>
    <col collapsed="false" customWidth="true" hidden="false" outlineLevel="0" max="5" min="5" style="125" width="3.81"/>
    <col collapsed="false" customWidth="true" hidden="false" outlineLevel="0" max="6" min="6" style="124" width="12.53"/>
    <col collapsed="false" customWidth="true" hidden="false" outlineLevel="0" max="7" min="7" style="125" width="4.26"/>
    <col collapsed="false" customWidth="true" hidden="false" outlineLevel="0" max="8" min="8" style="124" width="11.72"/>
    <col collapsed="false" customWidth="true" hidden="false" outlineLevel="0" max="9" min="9" style="125" width="3.99"/>
    <col collapsed="false" customWidth="true" hidden="false" outlineLevel="0" max="10" min="10" style="124" width="11.53"/>
    <col collapsed="false" customWidth="true" hidden="false" outlineLevel="0" max="11" min="11" style="125" width="3.72"/>
    <col collapsed="false" customWidth="true" hidden="false" outlineLevel="0" max="12" min="12" style="124" width="13.44"/>
    <col collapsed="false" customWidth="true" hidden="false" outlineLevel="0" max="14" min="13" style="124" width="4.44"/>
    <col collapsed="false" customWidth="true" hidden="false" outlineLevel="0" max="15" min="15" style="126" width="8.53"/>
    <col collapsed="false" customWidth="true" hidden="false" outlineLevel="0" max="16" min="16" style="128" width="14.17"/>
    <col collapsed="false" customWidth="false" hidden="false" outlineLevel="0" max="257" min="17" style="128" width="9.17"/>
  </cols>
  <sheetData>
    <row r="1" s="133" customFormat="true" ht="20.15" hidden="false" customHeight="true" outlineLevel="0" collapsed="false">
      <c r="A1" s="278" t="s">
        <v>137</v>
      </c>
      <c r="B1" s="278"/>
      <c r="C1" s="278"/>
      <c r="D1" s="278"/>
      <c r="E1" s="278"/>
      <c r="F1" s="278"/>
      <c r="G1" s="278"/>
      <c r="H1" s="130"/>
      <c r="I1" s="131"/>
      <c r="P1" s="132"/>
      <c r="Q1" s="195"/>
    </row>
    <row r="2" s="137" customFormat="true" ht="16.5" hidden="false" customHeight="true" outlineLevel="0" collapsed="false">
      <c r="A2" s="278"/>
      <c r="B2" s="278"/>
      <c r="C2" s="278"/>
      <c r="D2" s="278"/>
      <c r="E2" s="278"/>
      <c r="F2" s="278"/>
      <c r="G2" s="278"/>
      <c r="H2" s="134"/>
      <c r="I2" s="131"/>
      <c r="J2" s="212"/>
      <c r="K2" s="9"/>
      <c r="L2" s="9"/>
      <c r="M2" s="9"/>
      <c r="N2" s="9"/>
      <c r="O2" s="9"/>
      <c r="P2" s="136"/>
      <c r="Q2" s="143"/>
    </row>
    <row r="3" s="137" customFormat="true" ht="16.5" hidden="false" customHeight="true" outlineLevel="0" collapsed="false">
      <c r="A3" s="278"/>
      <c r="B3" s="278"/>
      <c r="C3" s="278"/>
      <c r="D3" s="278"/>
      <c r="E3" s="278"/>
      <c r="F3" s="278"/>
      <c r="G3" s="278"/>
      <c r="H3" s="134"/>
      <c r="I3" s="131"/>
      <c r="J3" s="10"/>
      <c r="K3" s="9"/>
      <c r="L3" s="9"/>
      <c r="M3" s="9"/>
      <c r="N3" s="9"/>
      <c r="O3" s="9"/>
      <c r="P3" s="136"/>
      <c r="Q3" s="143"/>
    </row>
    <row r="4" s="137" customFormat="true" ht="32.25" hidden="false" customHeight="true" outlineLevel="0" collapsed="false">
      <c r="A4" s="278"/>
      <c r="B4" s="278"/>
      <c r="C4" s="278"/>
      <c r="D4" s="278"/>
      <c r="E4" s="278"/>
      <c r="F4" s="278"/>
      <c r="G4" s="278"/>
      <c r="H4" s="279" t="s">
        <v>150</v>
      </c>
      <c r="I4" s="279"/>
      <c r="J4" s="279"/>
      <c r="K4" s="279"/>
      <c r="L4" s="279"/>
      <c r="M4" s="279"/>
      <c r="N4" s="279"/>
      <c r="O4" s="279"/>
      <c r="P4" s="136"/>
      <c r="Q4" s="143"/>
    </row>
    <row r="5" s="137" customFormat="true" ht="16.5" hidden="false" customHeight="true" outlineLevel="0" collapsed="false">
      <c r="A5" s="138" t="s">
        <v>5</v>
      </c>
      <c r="B5" s="139"/>
      <c r="C5" s="140"/>
      <c r="D5" s="213"/>
      <c r="E5" s="140"/>
      <c r="F5" s="214" t="s">
        <v>5</v>
      </c>
      <c r="G5" s="131"/>
      <c r="H5" s="134"/>
      <c r="I5" s="131"/>
      <c r="J5" s="8"/>
      <c r="K5" s="9"/>
      <c r="L5" s="9"/>
      <c r="M5" s="9"/>
      <c r="N5" s="9"/>
      <c r="O5" s="9"/>
      <c r="P5" s="136"/>
      <c r="Q5" s="143"/>
    </row>
    <row r="6" s="137" customFormat="true" ht="16.5" hidden="false" customHeight="true" outlineLevel="0" collapsed="false">
      <c r="A6" s="138" t="s">
        <v>5</v>
      </c>
      <c r="B6" s="139"/>
      <c r="C6" s="140"/>
      <c r="D6" s="213"/>
      <c r="E6" s="140"/>
      <c r="F6" s="214" t="s">
        <v>5</v>
      </c>
      <c r="G6" s="131"/>
      <c r="H6" s="134"/>
      <c r="I6" s="131"/>
      <c r="J6" s="8"/>
      <c r="K6" s="9"/>
      <c r="L6" s="9"/>
      <c r="M6" s="9"/>
      <c r="N6" s="9"/>
      <c r="O6" s="9"/>
      <c r="P6" s="136"/>
      <c r="Q6" s="143"/>
    </row>
    <row r="7" s="137" customFormat="true" ht="16.5" hidden="false" customHeight="true" outlineLevel="0" collapsed="false">
      <c r="A7" s="138" t="s">
        <v>5</v>
      </c>
      <c r="B7" s="139"/>
      <c r="C7" s="140"/>
      <c r="D7" s="213"/>
      <c r="E7" s="140"/>
      <c r="F7" s="214" t="s">
        <v>5</v>
      </c>
      <c r="G7" s="131"/>
      <c r="H7" s="134"/>
      <c r="I7" s="131"/>
      <c r="J7" s="8"/>
      <c r="K7" s="9"/>
      <c r="L7" s="9"/>
      <c r="M7" s="9"/>
      <c r="N7" s="9"/>
      <c r="O7" s="9"/>
      <c r="P7" s="136"/>
      <c r="Q7" s="143"/>
    </row>
    <row r="8" s="137" customFormat="true" ht="16.5" hidden="false" customHeight="true" outlineLevel="0" collapsed="false">
      <c r="A8" s="141"/>
      <c r="B8" s="141"/>
      <c r="C8" s="141"/>
      <c r="D8" s="141"/>
      <c r="E8" s="141"/>
      <c r="F8" s="141"/>
      <c r="G8" s="141"/>
      <c r="H8" s="134" t="s">
        <v>5</v>
      </c>
      <c r="I8" s="131"/>
      <c r="J8" s="8"/>
      <c r="K8" s="9"/>
      <c r="L8" s="9"/>
      <c r="M8" s="9"/>
      <c r="N8" s="9"/>
      <c r="O8" s="9"/>
      <c r="P8" s="136"/>
      <c r="Q8" s="143"/>
    </row>
    <row r="9" s="137" customFormat="true" ht="16.5" hidden="false" customHeight="true" outlineLevel="0" collapsed="false">
      <c r="A9" s="141"/>
      <c r="B9" s="141"/>
      <c r="C9" s="141"/>
      <c r="D9" s="141"/>
      <c r="E9" s="141"/>
      <c r="F9" s="141"/>
      <c r="G9" s="141"/>
      <c r="H9" s="134" t="s">
        <v>5</v>
      </c>
      <c r="I9" s="131"/>
      <c r="J9" s="8"/>
      <c r="K9" s="9"/>
      <c r="L9" s="9"/>
      <c r="M9" s="9"/>
      <c r="N9" s="9"/>
      <c r="O9" s="9"/>
      <c r="P9" s="136"/>
      <c r="Q9" s="143"/>
    </row>
    <row r="10" s="137" customFormat="true" ht="16.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2" t="s">
        <v>5</v>
      </c>
      <c r="I10" s="131"/>
      <c r="J10" s="12"/>
      <c r="K10" s="13"/>
      <c r="L10" s="13"/>
      <c r="M10" s="13"/>
      <c r="N10" s="13"/>
      <c r="O10" s="13"/>
      <c r="P10" s="136"/>
      <c r="Q10" s="143"/>
    </row>
    <row r="11" s="137" customFormat="true" ht="16.5" hidden="false" customHeight="true" outlineLevel="0" collapsed="false">
      <c r="A11" s="143"/>
      <c r="B11" s="143"/>
      <c r="C11" s="143"/>
      <c r="D11" s="143"/>
      <c r="E11" s="143"/>
      <c r="F11" s="143"/>
      <c r="G11" s="131"/>
      <c r="H11" s="144"/>
      <c r="I11" s="145"/>
      <c r="J11" s="14"/>
      <c r="K11" s="13"/>
      <c r="L11" s="13"/>
      <c r="M11" s="13"/>
      <c r="N11" s="13"/>
      <c r="O11" s="13"/>
      <c r="P11" s="136"/>
      <c r="Q11" s="143"/>
    </row>
    <row r="12" s="133" customFormat="true" ht="14.15" hidden="false" customHeight="true" outlineLevel="0" collapsed="false">
      <c r="A12" s="280" t="s">
        <v>25</v>
      </c>
      <c r="B12" s="280" t="s">
        <v>26</v>
      </c>
      <c r="C12" s="152" t="s">
        <v>27</v>
      </c>
      <c r="D12" s="152"/>
      <c r="E12" s="152" t="s">
        <v>28</v>
      </c>
      <c r="F12" s="152"/>
      <c r="G12" s="152" t="s">
        <v>29</v>
      </c>
      <c r="H12" s="152"/>
      <c r="I12" s="152" t="s">
        <v>30</v>
      </c>
      <c r="J12" s="152"/>
      <c r="K12" s="152" t="s">
        <v>31</v>
      </c>
      <c r="L12" s="152"/>
      <c r="M12" s="152" t="s">
        <v>32</v>
      </c>
      <c r="N12" s="152" t="s">
        <v>33</v>
      </c>
      <c r="O12" s="281" t="s">
        <v>138</v>
      </c>
      <c r="P12" s="154"/>
      <c r="Q12" s="195"/>
    </row>
    <row r="13" s="176" customFormat="true" ht="14.15" hidden="false" customHeight="true" outlineLevel="0" collapsed="false">
      <c r="A13" s="156" t="s">
        <v>35</v>
      </c>
      <c r="B13" s="267" t="s">
        <v>83</v>
      </c>
      <c r="C13" s="282" t="n">
        <v>24</v>
      </c>
      <c r="D13" s="283"/>
      <c r="E13" s="282" t="n">
        <f aca="false">C13+1</f>
        <v>25</v>
      </c>
      <c r="F13" s="283"/>
      <c r="G13" s="282" t="n">
        <f aca="false">E13+1</f>
        <v>26</v>
      </c>
      <c r="H13" s="283"/>
      <c r="I13" s="282" t="n">
        <f aca="false">G13+1</f>
        <v>27</v>
      </c>
      <c r="J13" s="283"/>
      <c r="K13" s="282" t="n">
        <f aca="false">I13+1</f>
        <v>28</v>
      </c>
      <c r="L13" s="283"/>
      <c r="M13" s="282" t="n">
        <f aca="false">K13+1</f>
        <v>29</v>
      </c>
      <c r="N13" s="282" t="n">
        <f aca="false">M13+1</f>
        <v>30</v>
      </c>
      <c r="O13" s="284"/>
      <c r="P13" s="154" t="s">
        <v>93</v>
      </c>
      <c r="Q13" s="285"/>
    </row>
    <row r="14" s="176" customFormat="true" ht="14.15" hidden="false" customHeight="true" outlineLevel="0" collapsed="false">
      <c r="A14" s="273" t="s">
        <v>60</v>
      </c>
      <c r="B14" s="267" t="s">
        <v>85</v>
      </c>
      <c r="C14" s="286" t="n">
        <f aca="false">K13+3</f>
        <v>31</v>
      </c>
      <c r="D14" s="287"/>
      <c r="E14" s="286" t="n">
        <v>1</v>
      </c>
      <c r="F14" s="287"/>
      <c r="G14" s="286" t="n">
        <f aca="false">E14+1</f>
        <v>2</v>
      </c>
      <c r="H14" s="287"/>
      <c r="I14" s="286" t="n">
        <f aca="false">G14+1</f>
        <v>3</v>
      </c>
      <c r="J14" s="287"/>
      <c r="K14" s="286" t="n">
        <f aca="false">I14+1</f>
        <v>4</v>
      </c>
      <c r="L14" s="287"/>
      <c r="M14" s="282" t="n">
        <f aca="false">K14+1</f>
        <v>5</v>
      </c>
      <c r="N14" s="282" t="n">
        <f aca="false">M14+1</f>
        <v>6</v>
      </c>
      <c r="O14" s="284"/>
      <c r="P14" s="166" t="s">
        <v>43</v>
      </c>
      <c r="Q14" s="285"/>
    </row>
    <row r="15" s="176" customFormat="true" ht="14.15" hidden="false" customHeight="true" outlineLevel="0" collapsed="false">
      <c r="A15" s="273" t="s">
        <v>62</v>
      </c>
      <c r="B15" s="267" t="s">
        <v>87</v>
      </c>
      <c r="C15" s="286" t="n">
        <f aca="false">N14+1</f>
        <v>7</v>
      </c>
      <c r="D15" s="287"/>
      <c r="E15" s="286" t="n">
        <f aca="false">C15+1</f>
        <v>8</v>
      </c>
      <c r="F15" s="287"/>
      <c r="G15" s="286" t="n">
        <f aca="false">E15+1</f>
        <v>9</v>
      </c>
      <c r="H15" s="287"/>
      <c r="I15" s="286" t="n">
        <f aca="false">G15+1</f>
        <v>10</v>
      </c>
      <c r="J15" s="287"/>
      <c r="K15" s="286" t="n">
        <f aca="false">I15+1</f>
        <v>11</v>
      </c>
      <c r="L15" s="287"/>
      <c r="M15" s="282" t="n">
        <f aca="false">K15+1</f>
        <v>12</v>
      </c>
      <c r="N15" s="282" t="n">
        <f aca="false">M15+1</f>
        <v>13</v>
      </c>
      <c r="O15" s="284"/>
      <c r="P15" s="166" t="s">
        <v>45</v>
      </c>
      <c r="Q15" s="285"/>
    </row>
    <row r="16" s="176" customFormat="true" ht="14.15" hidden="false" customHeight="true" outlineLevel="0" collapsed="false">
      <c r="A16" s="273" t="s">
        <v>117</v>
      </c>
      <c r="B16" s="267" t="s">
        <v>121</v>
      </c>
      <c r="C16" s="286" t="n">
        <f aca="false">N15+1</f>
        <v>14</v>
      </c>
      <c r="D16" s="287"/>
      <c r="E16" s="286" t="n">
        <f aca="false">C16+1</f>
        <v>15</v>
      </c>
      <c r="F16" s="287"/>
      <c r="G16" s="286" t="n">
        <f aca="false">E16+1</f>
        <v>16</v>
      </c>
      <c r="H16" s="287"/>
      <c r="I16" s="286" t="n">
        <f aca="false">G16+1</f>
        <v>17</v>
      </c>
      <c r="J16" s="287"/>
      <c r="K16" s="286" t="n">
        <f aca="false">I16+1</f>
        <v>18</v>
      </c>
      <c r="L16" s="287"/>
      <c r="M16" s="282" t="n">
        <f aca="false">K16+1</f>
        <v>19</v>
      </c>
      <c r="N16" s="282" t="n">
        <f aca="false">M16+1</f>
        <v>20</v>
      </c>
      <c r="O16" s="284"/>
      <c r="P16" s="166" t="s">
        <v>45</v>
      </c>
      <c r="Q16" s="285"/>
    </row>
    <row r="17" s="176" customFormat="true" ht="14.15" hidden="false" customHeight="true" outlineLevel="0" collapsed="false">
      <c r="A17" s="273" t="s">
        <v>120</v>
      </c>
      <c r="B17" s="267" t="s">
        <v>122</v>
      </c>
      <c r="C17" s="286" t="n">
        <f aca="false">K16+3</f>
        <v>21</v>
      </c>
      <c r="D17" s="287"/>
      <c r="E17" s="286" t="n">
        <f aca="false">C17+1</f>
        <v>22</v>
      </c>
      <c r="F17" s="287"/>
      <c r="G17" s="286" t="n">
        <f aca="false">E17+1</f>
        <v>23</v>
      </c>
      <c r="H17" s="287"/>
      <c r="I17" s="286" t="n">
        <f aca="false">G17+1</f>
        <v>24</v>
      </c>
      <c r="J17" s="287"/>
      <c r="K17" s="286" t="n">
        <f aca="false">I17+1</f>
        <v>25</v>
      </c>
      <c r="L17" s="287"/>
      <c r="M17" s="282" t="n">
        <f aca="false">K17+1</f>
        <v>26</v>
      </c>
      <c r="N17" s="282" t="n">
        <f aca="false">M17+1</f>
        <v>27</v>
      </c>
      <c r="O17" s="284"/>
      <c r="P17" s="166" t="s">
        <v>45</v>
      </c>
      <c r="Q17" s="285"/>
    </row>
    <row r="18" s="176" customFormat="true" ht="14.15" hidden="false" customHeight="true" outlineLevel="0" collapsed="false">
      <c r="A18" s="273" t="s">
        <v>44</v>
      </c>
      <c r="B18" s="267" t="s">
        <v>89</v>
      </c>
      <c r="C18" s="286" t="n">
        <f aca="false">N17+1</f>
        <v>28</v>
      </c>
      <c r="D18" s="287"/>
      <c r="E18" s="286" t="n">
        <f aca="false">C18+1</f>
        <v>29</v>
      </c>
      <c r="F18" s="287"/>
      <c r="G18" s="286" t="n">
        <f aca="false">E18+1</f>
        <v>30</v>
      </c>
      <c r="H18" s="287"/>
      <c r="I18" s="286" t="n">
        <v>1</v>
      </c>
      <c r="J18" s="287"/>
      <c r="K18" s="286" t="n">
        <v>2</v>
      </c>
      <c r="L18" s="287"/>
      <c r="M18" s="282" t="n">
        <f aca="false">K18+1</f>
        <v>3</v>
      </c>
      <c r="N18" s="282" t="n">
        <f aca="false">M18+1</f>
        <v>4</v>
      </c>
      <c r="O18" s="284"/>
      <c r="P18" s="166" t="s">
        <v>176</v>
      </c>
      <c r="Q18" s="285"/>
    </row>
    <row r="19" s="176" customFormat="true" ht="14.15" hidden="false" customHeight="true" outlineLevel="0" collapsed="false">
      <c r="A19" s="273" t="s">
        <v>115</v>
      </c>
      <c r="B19" s="267" t="s">
        <v>135</v>
      </c>
      <c r="C19" s="286" t="n">
        <f aca="false">N18+1</f>
        <v>5</v>
      </c>
      <c r="D19" s="287"/>
      <c r="E19" s="286" t="n">
        <f aca="false">C19+1</f>
        <v>6</v>
      </c>
      <c r="F19" s="287"/>
      <c r="G19" s="286" t="n">
        <f aca="false">E19+1</f>
        <v>7</v>
      </c>
      <c r="H19" s="287"/>
      <c r="I19" s="286" t="n">
        <f aca="false">G19+1</f>
        <v>8</v>
      </c>
      <c r="J19" s="287"/>
      <c r="K19" s="286" t="n">
        <f aca="false">I19+1</f>
        <v>9</v>
      </c>
      <c r="L19" s="287"/>
      <c r="M19" s="282" t="n">
        <f aca="false">K19+1</f>
        <v>10</v>
      </c>
      <c r="N19" s="282" t="n">
        <f aca="false">M19+1</f>
        <v>11</v>
      </c>
      <c r="O19" s="284"/>
      <c r="P19" s="180" t="s">
        <v>47</v>
      </c>
      <c r="Q19" s="285"/>
    </row>
    <row r="20" s="176" customFormat="true" ht="14.15" hidden="false" customHeight="true" outlineLevel="0" collapsed="false">
      <c r="A20" s="273" t="s">
        <v>116</v>
      </c>
      <c r="B20" s="267" t="s">
        <v>165</v>
      </c>
      <c r="C20" s="286" t="n">
        <f aca="false">N19+1</f>
        <v>12</v>
      </c>
      <c r="D20" s="287"/>
      <c r="E20" s="286" t="n">
        <f aca="false">C20+1</f>
        <v>13</v>
      </c>
      <c r="F20" s="287"/>
      <c r="G20" s="286" t="n">
        <f aca="false">E20+1</f>
        <v>14</v>
      </c>
      <c r="H20" s="287"/>
      <c r="I20" s="286" t="n">
        <f aca="false">G20+1</f>
        <v>15</v>
      </c>
      <c r="J20" s="287"/>
      <c r="K20" s="286" t="n">
        <f aca="false">I20+1</f>
        <v>16</v>
      </c>
      <c r="L20" s="287"/>
      <c r="M20" s="282" t="n">
        <f aca="false">K20+1</f>
        <v>17</v>
      </c>
      <c r="N20" s="282" t="n">
        <f aca="false">M20+1</f>
        <v>18</v>
      </c>
      <c r="O20" s="284"/>
      <c r="P20" s="181" t="s">
        <v>47</v>
      </c>
      <c r="Q20" s="285"/>
    </row>
    <row r="21" s="176" customFormat="true" ht="14.15" hidden="false" customHeight="true" outlineLevel="0" collapsed="false">
      <c r="A21" s="273" t="s">
        <v>48</v>
      </c>
      <c r="B21" s="267" t="s">
        <v>166</v>
      </c>
      <c r="C21" s="286" t="n">
        <f aca="false">N20+1</f>
        <v>19</v>
      </c>
      <c r="D21" s="287"/>
      <c r="E21" s="286" t="n">
        <f aca="false">C21+1</f>
        <v>20</v>
      </c>
      <c r="F21" s="287"/>
      <c r="G21" s="286" t="n">
        <f aca="false">E21+1</f>
        <v>21</v>
      </c>
      <c r="H21" s="287"/>
      <c r="I21" s="286" t="n">
        <f aca="false">G21+1</f>
        <v>22</v>
      </c>
      <c r="J21" s="287"/>
      <c r="K21" s="286" t="n">
        <f aca="false">I21+1</f>
        <v>23</v>
      </c>
      <c r="L21" s="287"/>
      <c r="M21" s="282" t="n">
        <f aca="false">K21+1</f>
        <v>24</v>
      </c>
      <c r="N21" s="282" t="n">
        <f aca="false">M21+1</f>
        <v>25</v>
      </c>
      <c r="O21" s="284"/>
      <c r="P21" s="181" t="s">
        <v>47</v>
      </c>
      <c r="Q21" s="285"/>
    </row>
    <row r="22" s="176" customFormat="true" ht="14.15" hidden="false" customHeight="true" outlineLevel="0" collapsed="false">
      <c r="A22" s="183"/>
      <c r="B22" s="267" t="s">
        <v>167</v>
      </c>
      <c r="C22" s="282" t="n">
        <f aca="false">1+N21</f>
        <v>26</v>
      </c>
      <c r="D22" s="283"/>
      <c r="E22" s="282" t="n">
        <f aca="false">C22+1</f>
        <v>27</v>
      </c>
      <c r="F22" s="283"/>
      <c r="G22" s="282" t="n">
        <f aca="false">E22+1</f>
        <v>28</v>
      </c>
      <c r="H22" s="283"/>
      <c r="I22" s="282" t="n">
        <f aca="false">G22+1</f>
        <v>29</v>
      </c>
      <c r="J22" s="283"/>
      <c r="K22" s="282" t="n">
        <f aca="false">I22+1</f>
        <v>30</v>
      </c>
      <c r="L22" s="283"/>
      <c r="M22" s="282" t="n">
        <f aca="false">1+K22</f>
        <v>31</v>
      </c>
      <c r="N22" s="282" t="n">
        <v>1</v>
      </c>
      <c r="O22" s="283" t="n">
        <v>5</v>
      </c>
      <c r="P22" s="188" t="s">
        <v>128</v>
      </c>
      <c r="Q22" s="285"/>
    </row>
    <row r="23" s="176" customFormat="true" ht="14.15" hidden="false" customHeight="true" outlineLevel="0" collapsed="false">
      <c r="A23" s="273" t="s">
        <v>49</v>
      </c>
      <c r="B23" s="267" t="s">
        <v>168</v>
      </c>
      <c r="C23" s="286" t="n">
        <f aca="false">N22+1</f>
        <v>2</v>
      </c>
      <c r="D23" s="287"/>
      <c r="E23" s="286" t="n">
        <f aca="false">C23+1</f>
        <v>3</v>
      </c>
      <c r="F23" s="287"/>
      <c r="G23" s="286" t="n">
        <f aca="false">E23+1</f>
        <v>4</v>
      </c>
      <c r="H23" s="287"/>
      <c r="I23" s="286" t="n">
        <f aca="false">G23+1</f>
        <v>5</v>
      </c>
      <c r="J23" s="287"/>
      <c r="K23" s="286" t="n">
        <f aca="false">1+I23</f>
        <v>6</v>
      </c>
      <c r="L23" s="287"/>
      <c r="M23" s="282" t="n">
        <f aca="false">K23+1</f>
        <v>7</v>
      </c>
      <c r="N23" s="282" t="n">
        <f aca="false">M23+1</f>
        <v>8</v>
      </c>
      <c r="O23" s="284"/>
      <c r="P23" s="180" t="s">
        <v>52</v>
      </c>
      <c r="Q23" s="285"/>
    </row>
    <row r="24" s="176" customFormat="true" ht="14.15" hidden="false" customHeight="true" outlineLevel="0" collapsed="false">
      <c r="A24" s="273" t="s">
        <v>51</v>
      </c>
      <c r="B24" s="267" t="s">
        <v>169</v>
      </c>
      <c r="C24" s="286" t="n">
        <f aca="false">N23+1</f>
        <v>9</v>
      </c>
      <c r="D24" s="287"/>
      <c r="E24" s="286" t="n">
        <f aca="false">1+C24</f>
        <v>10</v>
      </c>
      <c r="F24" s="287"/>
      <c r="G24" s="286" t="n">
        <f aca="false">E24+1</f>
        <v>11</v>
      </c>
      <c r="H24" s="287"/>
      <c r="I24" s="286" t="n">
        <f aca="false">G24+1</f>
        <v>12</v>
      </c>
      <c r="J24" s="287"/>
      <c r="K24" s="286" t="n">
        <f aca="false">I24+1</f>
        <v>13</v>
      </c>
      <c r="L24" s="287"/>
      <c r="M24" s="282" t="n">
        <f aca="false">K24+1</f>
        <v>14</v>
      </c>
      <c r="N24" s="282" t="n">
        <f aca="false">M24+1</f>
        <v>15</v>
      </c>
      <c r="O24" s="284"/>
      <c r="P24" s="166" t="s">
        <v>52</v>
      </c>
      <c r="Q24" s="285"/>
    </row>
    <row r="25" s="176" customFormat="true" ht="14.15" hidden="false" customHeight="true" outlineLevel="0" collapsed="false">
      <c r="A25" s="273" t="s">
        <v>124</v>
      </c>
      <c r="B25" s="267" t="s">
        <v>170</v>
      </c>
      <c r="C25" s="286" t="n">
        <f aca="false">K24+3</f>
        <v>16</v>
      </c>
      <c r="D25" s="287"/>
      <c r="E25" s="286" t="n">
        <f aca="false">C25+1</f>
        <v>17</v>
      </c>
      <c r="F25" s="287"/>
      <c r="G25" s="286" t="n">
        <f aca="false">1+E25</f>
        <v>18</v>
      </c>
      <c r="H25" s="287"/>
      <c r="I25" s="286" t="n">
        <f aca="false">G25+1</f>
        <v>19</v>
      </c>
      <c r="J25" s="287"/>
      <c r="K25" s="286" t="n">
        <f aca="false">I25+1</f>
        <v>20</v>
      </c>
      <c r="L25" s="287"/>
      <c r="M25" s="282" t="n">
        <f aca="false">K25+1</f>
        <v>21</v>
      </c>
      <c r="N25" s="282" t="n">
        <f aca="false">M25+1</f>
        <v>22</v>
      </c>
      <c r="O25" s="284"/>
      <c r="P25" s="166" t="s">
        <v>52</v>
      </c>
      <c r="Q25" s="285"/>
    </row>
    <row r="26" s="176" customFormat="true" ht="14.15" hidden="false" customHeight="true" outlineLevel="0" collapsed="false">
      <c r="A26" s="273" t="s">
        <v>125</v>
      </c>
      <c r="B26" s="267" t="s">
        <v>171</v>
      </c>
      <c r="C26" s="286" t="n">
        <f aca="false">N25+1</f>
        <v>23</v>
      </c>
      <c r="D26" s="287"/>
      <c r="E26" s="286" t="n">
        <f aca="false">C26+1</f>
        <v>24</v>
      </c>
      <c r="F26" s="287"/>
      <c r="G26" s="286" t="n">
        <f aca="false">E26+1</f>
        <v>25</v>
      </c>
      <c r="H26" s="287"/>
      <c r="I26" s="286" t="n">
        <f aca="false">G26+1</f>
        <v>26</v>
      </c>
      <c r="J26" s="287"/>
      <c r="K26" s="286" t="n">
        <f aca="false">I26+1</f>
        <v>27</v>
      </c>
      <c r="L26" s="287"/>
      <c r="M26" s="282" t="n">
        <f aca="false">K26+1</f>
        <v>28</v>
      </c>
      <c r="N26" s="282" t="n">
        <f aca="false">M26+1</f>
        <v>29</v>
      </c>
      <c r="O26" s="284"/>
      <c r="P26" s="166" t="s">
        <v>52</v>
      </c>
      <c r="Q26" s="285"/>
    </row>
    <row r="27" s="176" customFormat="true" ht="14.15" hidden="false" customHeight="true" outlineLevel="0" collapsed="false">
      <c r="A27" s="273" t="s">
        <v>118</v>
      </c>
      <c r="B27" s="267" t="s">
        <v>172</v>
      </c>
      <c r="C27" s="286" t="n">
        <f aca="false">K26+3</f>
        <v>30</v>
      </c>
      <c r="D27" s="287"/>
      <c r="E27" s="286" t="n">
        <v>1</v>
      </c>
      <c r="F27" s="287"/>
      <c r="G27" s="286" t="n">
        <f aca="false">E27+1</f>
        <v>2</v>
      </c>
      <c r="H27" s="287"/>
      <c r="I27" s="286" t="n">
        <f aca="false">G27+1</f>
        <v>3</v>
      </c>
      <c r="J27" s="287"/>
      <c r="K27" s="286" t="n">
        <f aca="false">I27+1</f>
        <v>4</v>
      </c>
      <c r="L27" s="287"/>
      <c r="M27" s="282" t="n">
        <f aca="false">K27+1</f>
        <v>5</v>
      </c>
      <c r="N27" s="282" t="n">
        <f aca="false">M27+1</f>
        <v>6</v>
      </c>
      <c r="O27" s="284"/>
      <c r="P27" s="166" t="s">
        <v>177</v>
      </c>
      <c r="Q27" s="285"/>
    </row>
    <row r="28" s="176" customFormat="true" ht="14.15" hidden="false" customHeight="true" outlineLevel="0" collapsed="false">
      <c r="A28" s="273" t="s">
        <v>119</v>
      </c>
      <c r="B28" s="267" t="s">
        <v>173</v>
      </c>
      <c r="C28" s="286" t="n">
        <f aca="false">N27+1</f>
        <v>7</v>
      </c>
      <c r="D28" s="287"/>
      <c r="E28" s="286" t="n">
        <f aca="false">C28+1</f>
        <v>8</v>
      </c>
      <c r="F28" s="287"/>
      <c r="G28" s="286" t="n">
        <f aca="false">E28+1</f>
        <v>9</v>
      </c>
      <c r="H28" s="287"/>
      <c r="I28" s="286" t="n">
        <f aca="false">G28+1</f>
        <v>10</v>
      </c>
      <c r="J28" s="287"/>
      <c r="K28" s="286" t="n">
        <f aca="false">I28+1</f>
        <v>11</v>
      </c>
      <c r="L28" s="287"/>
      <c r="M28" s="282" t="n">
        <f aca="false">K28+1</f>
        <v>12</v>
      </c>
      <c r="N28" s="282" t="n">
        <f aca="false">M28+1</f>
        <v>13</v>
      </c>
      <c r="O28" s="284"/>
      <c r="P28" s="166" t="s">
        <v>54</v>
      </c>
      <c r="Q28" s="285"/>
    </row>
    <row r="29" s="176" customFormat="true" ht="14.15" hidden="false" customHeight="true" outlineLevel="0" collapsed="false">
      <c r="A29" s="273" t="s">
        <v>37</v>
      </c>
      <c r="B29" s="267" t="s">
        <v>57</v>
      </c>
      <c r="C29" s="286" t="n">
        <f aca="false">N28+1</f>
        <v>14</v>
      </c>
      <c r="D29" s="287"/>
      <c r="E29" s="286" t="n">
        <f aca="false">C29+1</f>
        <v>15</v>
      </c>
      <c r="F29" s="287"/>
      <c r="G29" s="286" t="n">
        <f aca="false">E29+1</f>
        <v>16</v>
      </c>
      <c r="H29" s="287"/>
      <c r="I29" s="286" t="n">
        <f aca="false">G29+1</f>
        <v>17</v>
      </c>
      <c r="J29" s="287"/>
      <c r="K29" s="286" t="n">
        <f aca="false">I29+1</f>
        <v>18</v>
      </c>
      <c r="L29" s="287"/>
      <c r="M29" s="282" t="n">
        <f aca="false">K29+1</f>
        <v>19</v>
      </c>
      <c r="N29" s="282" t="n">
        <f aca="false">M29+1</f>
        <v>20</v>
      </c>
      <c r="O29" s="284"/>
      <c r="P29" s="166" t="s">
        <v>54</v>
      </c>
      <c r="Q29" s="285"/>
    </row>
    <row r="30" s="176" customFormat="true" ht="14.15" hidden="false" customHeight="true" outlineLevel="0" collapsed="false">
      <c r="A30" s="250"/>
      <c r="B30" s="267" t="s">
        <v>58</v>
      </c>
      <c r="C30" s="164" t="n">
        <f aca="false">N29+1</f>
        <v>21</v>
      </c>
      <c r="D30" s="288"/>
      <c r="E30" s="164" t="n">
        <f aca="false">C30+1</f>
        <v>22</v>
      </c>
      <c r="F30" s="288"/>
      <c r="G30" s="164" t="n">
        <f aca="false">E30+1</f>
        <v>23</v>
      </c>
      <c r="H30" s="288"/>
      <c r="I30" s="164" t="n">
        <f aca="false">G30+1</f>
        <v>24</v>
      </c>
      <c r="J30" s="288"/>
      <c r="K30" s="164" t="n">
        <f aca="false">I30+1</f>
        <v>25</v>
      </c>
      <c r="L30" s="288"/>
      <c r="M30" s="164" t="n">
        <f aca="false">K30+1</f>
        <v>26</v>
      </c>
      <c r="N30" s="164" t="n">
        <f aca="false">M30+1</f>
        <v>27</v>
      </c>
      <c r="O30" s="288" t="n">
        <v>5</v>
      </c>
      <c r="P30" s="154" t="s">
        <v>130</v>
      </c>
      <c r="Q30" s="285"/>
    </row>
    <row r="31" s="176" customFormat="true" ht="14.15" hidden="false" customHeight="true" outlineLevel="0" collapsed="false">
      <c r="A31" s="183"/>
      <c r="B31" s="267" t="s">
        <v>174</v>
      </c>
      <c r="C31" s="164" t="n">
        <f aca="false">N30+1</f>
        <v>28</v>
      </c>
      <c r="D31" s="288"/>
      <c r="E31" s="164" t="n">
        <f aca="false">C31+1</f>
        <v>29</v>
      </c>
      <c r="F31" s="288"/>
      <c r="G31" s="164" t="n">
        <f aca="false">E31+1</f>
        <v>30</v>
      </c>
      <c r="H31" s="288"/>
      <c r="I31" s="164" t="n">
        <f aca="false">G31+1</f>
        <v>31</v>
      </c>
      <c r="J31" s="289"/>
      <c r="K31" s="164" t="n">
        <v>1</v>
      </c>
      <c r="L31" s="288"/>
      <c r="M31" s="164" t="n">
        <f aca="false">K31+1</f>
        <v>2</v>
      </c>
      <c r="N31" s="164" t="n">
        <f aca="false">M31+1</f>
        <v>3</v>
      </c>
      <c r="O31" s="288" t="n">
        <v>5</v>
      </c>
      <c r="P31" s="192" t="s">
        <v>130</v>
      </c>
      <c r="Q31" s="285"/>
    </row>
    <row r="32" s="176" customFormat="true" ht="14.15" hidden="false" customHeight="true" outlineLevel="0" collapsed="false">
      <c r="A32" s="273" t="s">
        <v>55</v>
      </c>
      <c r="B32" s="267" t="s">
        <v>60</v>
      </c>
      <c r="C32" s="286" t="n">
        <f aca="false">N31+1</f>
        <v>4</v>
      </c>
      <c r="D32" s="290"/>
      <c r="E32" s="286" t="n">
        <f aca="false">C32+1</f>
        <v>5</v>
      </c>
      <c r="F32" s="290"/>
      <c r="G32" s="286" t="n">
        <f aca="false">E32+1</f>
        <v>6</v>
      </c>
      <c r="H32" s="290"/>
      <c r="I32" s="286" t="n">
        <f aca="false">G32+1</f>
        <v>7</v>
      </c>
      <c r="J32" s="291"/>
      <c r="K32" s="286" t="n">
        <f aca="false">I32+1</f>
        <v>8</v>
      </c>
      <c r="L32" s="290"/>
      <c r="M32" s="282" t="n">
        <f aca="false">K32+1</f>
        <v>9</v>
      </c>
      <c r="N32" s="282" t="n">
        <f aca="false">M32+1</f>
        <v>10</v>
      </c>
      <c r="O32" s="284"/>
      <c r="P32" s="195" t="s">
        <v>63</v>
      </c>
      <c r="Q32" s="285"/>
    </row>
    <row r="33" s="176" customFormat="true" ht="14.15" hidden="false" customHeight="true" outlineLevel="0" collapsed="false">
      <c r="A33" s="273" t="s">
        <v>56</v>
      </c>
      <c r="B33" s="267" t="s">
        <v>62</v>
      </c>
      <c r="C33" s="286" t="n">
        <f aca="false">N32+1</f>
        <v>11</v>
      </c>
      <c r="D33" s="287"/>
      <c r="E33" s="286" t="n">
        <f aca="false">C33+1</f>
        <v>12</v>
      </c>
      <c r="F33" s="287"/>
      <c r="G33" s="286" t="n">
        <f aca="false">E33+1</f>
        <v>13</v>
      </c>
      <c r="H33" s="287"/>
      <c r="I33" s="286" t="n">
        <f aca="false">G33+1</f>
        <v>14</v>
      </c>
      <c r="J33" s="287"/>
      <c r="K33" s="286" t="n">
        <f aca="false">I33+1</f>
        <v>15</v>
      </c>
      <c r="L33" s="287"/>
      <c r="M33" s="282" t="n">
        <f aca="false">K33+1</f>
        <v>16</v>
      </c>
      <c r="N33" s="282" t="n">
        <f aca="false">M33+1</f>
        <v>17</v>
      </c>
      <c r="O33" s="284"/>
      <c r="P33" s="166" t="s">
        <v>63</v>
      </c>
      <c r="Q33" s="285"/>
    </row>
    <row r="34" s="176" customFormat="true" ht="14.15" hidden="false" customHeight="true" outlineLevel="0" collapsed="false">
      <c r="A34" s="273" t="s">
        <v>61</v>
      </c>
      <c r="B34" s="267" t="s">
        <v>117</v>
      </c>
      <c r="C34" s="286" t="n">
        <f aca="false">N33+1</f>
        <v>18</v>
      </c>
      <c r="D34" s="287"/>
      <c r="E34" s="286" t="n">
        <f aca="false">C34+1</f>
        <v>19</v>
      </c>
      <c r="F34" s="287"/>
      <c r="G34" s="286" t="n">
        <f aca="false">E34+1</f>
        <v>20</v>
      </c>
      <c r="H34" s="287"/>
      <c r="I34" s="286" t="n">
        <f aca="false">G34+1</f>
        <v>21</v>
      </c>
      <c r="J34" s="287"/>
      <c r="K34" s="286" t="n">
        <f aca="false">I34+1</f>
        <v>22</v>
      </c>
      <c r="L34" s="287"/>
      <c r="M34" s="282" t="n">
        <f aca="false">K34+1</f>
        <v>23</v>
      </c>
      <c r="N34" s="282" t="n">
        <f aca="false">M34+1</f>
        <v>24</v>
      </c>
      <c r="O34" s="284"/>
      <c r="P34" s="166" t="s">
        <v>63</v>
      </c>
      <c r="Q34" s="285"/>
    </row>
    <row r="35" s="176" customFormat="true" ht="14.15" hidden="false" customHeight="true" outlineLevel="0" collapsed="false">
      <c r="A35" s="273" t="s">
        <v>126</v>
      </c>
      <c r="B35" s="267" t="s">
        <v>120</v>
      </c>
      <c r="C35" s="286" t="n">
        <f aca="false">N34+1</f>
        <v>25</v>
      </c>
      <c r="D35" s="287"/>
      <c r="E35" s="286" t="n">
        <f aca="false">C35+1</f>
        <v>26</v>
      </c>
      <c r="F35" s="287"/>
      <c r="G35" s="286" t="n">
        <f aca="false">E35+1</f>
        <v>27</v>
      </c>
      <c r="H35" s="287"/>
      <c r="I35" s="286" t="n">
        <f aca="false">G35+1</f>
        <v>28</v>
      </c>
      <c r="J35" s="287"/>
      <c r="K35" s="286" t="n">
        <f aca="false">I35+1</f>
        <v>29</v>
      </c>
      <c r="L35" s="287"/>
      <c r="M35" s="282" t="n">
        <f aca="false">K35+1</f>
        <v>30</v>
      </c>
      <c r="N35" s="282" t="n">
        <f aca="false">M35+1</f>
        <v>31</v>
      </c>
      <c r="O35" s="284"/>
      <c r="P35" s="166" t="s">
        <v>63</v>
      </c>
      <c r="Q35" s="285"/>
    </row>
    <row r="36" s="176" customFormat="true" ht="14.15" hidden="false" customHeight="true" outlineLevel="0" collapsed="false">
      <c r="A36" s="273" t="s">
        <v>64</v>
      </c>
      <c r="B36" s="267" t="s">
        <v>44</v>
      </c>
      <c r="C36" s="286" t="n">
        <v>1</v>
      </c>
      <c r="D36" s="287"/>
      <c r="E36" s="286" t="n">
        <f aca="false">C36+1</f>
        <v>2</v>
      </c>
      <c r="F36" s="287"/>
      <c r="G36" s="286" t="n">
        <f aca="false">E36+1</f>
        <v>3</v>
      </c>
      <c r="H36" s="287"/>
      <c r="I36" s="286" t="n">
        <f aca="false">G36+1</f>
        <v>4</v>
      </c>
      <c r="J36" s="287"/>
      <c r="K36" s="286" t="n">
        <f aca="false">I36+1</f>
        <v>5</v>
      </c>
      <c r="L36" s="287"/>
      <c r="M36" s="282" t="n">
        <f aca="false">K36+1</f>
        <v>6</v>
      </c>
      <c r="N36" s="282" t="n">
        <f aca="false">M36+1</f>
        <v>7</v>
      </c>
      <c r="O36" s="284"/>
      <c r="P36" s="166" t="s">
        <v>68</v>
      </c>
      <c r="Q36" s="285"/>
    </row>
    <row r="37" s="176" customFormat="true" ht="14.15" hidden="false" customHeight="true" outlineLevel="0" collapsed="false">
      <c r="A37" s="256"/>
      <c r="B37" s="267" t="s">
        <v>115</v>
      </c>
      <c r="C37" s="164" t="n">
        <f aca="false">N36+1</f>
        <v>8</v>
      </c>
      <c r="D37" s="288"/>
      <c r="E37" s="164" t="n">
        <f aca="false">C37+1</f>
        <v>9</v>
      </c>
      <c r="F37" s="288"/>
      <c r="G37" s="164" t="n">
        <f aca="false">E37+1</f>
        <v>10</v>
      </c>
      <c r="H37" s="288"/>
      <c r="I37" s="164" t="n">
        <f aca="false">G37+1</f>
        <v>11</v>
      </c>
      <c r="J37" s="288"/>
      <c r="K37" s="164" t="n">
        <f aca="false">I37+1</f>
        <v>12</v>
      </c>
      <c r="L37" s="288"/>
      <c r="M37" s="282" t="n">
        <f aca="false">K37+1</f>
        <v>13</v>
      </c>
      <c r="N37" s="282" t="n">
        <f aca="false">M37+1</f>
        <v>14</v>
      </c>
      <c r="O37" s="288" t="n">
        <v>5</v>
      </c>
      <c r="P37" s="166" t="s">
        <v>68</v>
      </c>
      <c r="Q37" s="285"/>
    </row>
    <row r="38" s="176" customFormat="true" ht="14.15" hidden="false" customHeight="true" outlineLevel="0" collapsed="false">
      <c r="A38" s="273" t="s">
        <v>65</v>
      </c>
      <c r="B38" s="267" t="s">
        <v>116</v>
      </c>
      <c r="C38" s="286" t="n">
        <f aca="false">N37+1</f>
        <v>15</v>
      </c>
      <c r="D38" s="287"/>
      <c r="E38" s="286" t="n">
        <f aca="false">C38+1</f>
        <v>16</v>
      </c>
      <c r="F38" s="287"/>
      <c r="G38" s="286" t="n">
        <f aca="false">E38+1</f>
        <v>17</v>
      </c>
      <c r="H38" s="287"/>
      <c r="I38" s="286" t="n">
        <f aca="false">G38+1</f>
        <v>18</v>
      </c>
      <c r="J38" s="287"/>
      <c r="K38" s="286" t="n">
        <f aca="false">I38+1</f>
        <v>19</v>
      </c>
      <c r="L38" s="287"/>
      <c r="M38" s="282" t="n">
        <f aca="false">K38+1</f>
        <v>20</v>
      </c>
      <c r="N38" s="282" t="n">
        <f aca="false">M38+1</f>
        <v>21</v>
      </c>
      <c r="O38" s="284"/>
      <c r="P38" s="166" t="s">
        <v>68</v>
      </c>
      <c r="Q38" s="285"/>
    </row>
    <row r="39" s="176" customFormat="true" ht="14.15" hidden="false" customHeight="true" outlineLevel="0" collapsed="false">
      <c r="A39" s="273" t="s">
        <v>67</v>
      </c>
      <c r="B39" s="267" t="s">
        <v>48</v>
      </c>
      <c r="C39" s="286" t="n">
        <f aca="false">K38+3</f>
        <v>22</v>
      </c>
      <c r="D39" s="287"/>
      <c r="E39" s="286" t="n">
        <f aca="false">C39+1</f>
        <v>23</v>
      </c>
      <c r="F39" s="287"/>
      <c r="G39" s="286" t="n">
        <f aca="false">E39+1</f>
        <v>24</v>
      </c>
      <c r="H39" s="287"/>
      <c r="I39" s="286" t="n">
        <f aca="false">+G39+1</f>
        <v>25</v>
      </c>
      <c r="J39" s="287"/>
      <c r="K39" s="286" t="n">
        <f aca="false">I39+1</f>
        <v>26</v>
      </c>
      <c r="L39" s="287"/>
      <c r="M39" s="164" t="n">
        <f aca="false">K39+1</f>
        <v>27</v>
      </c>
      <c r="N39" s="164" t="n">
        <f aca="false">M39+1</f>
        <v>28</v>
      </c>
      <c r="O39" s="284"/>
      <c r="P39" s="166" t="s">
        <v>68</v>
      </c>
      <c r="Q39" s="285"/>
    </row>
    <row r="40" s="176" customFormat="true" ht="12.75" hidden="false" customHeight="true" outlineLevel="0" collapsed="false">
      <c r="A40" s="273" t="s">
        <v>69</v>
      </c>
      <c r="B40" s="267" t="s">
        <v>49</v>
      </c>
      <c r="C40" s="286" t="n">
        <f aca="false">N39+1</f>
        <v>29</v>
      </c>
      <c r="D40" s="287"/>
      <c r="E40" s="286" t="n">
        <v>1</v>
      </c>
      <c r="F40" s="287"/>
      <c r="G40" s="286" t="n">
        <f aca="false">E40+1</f>
        <v>2</v>
      </c>
      <c r="H40" s="287"/>
      <c r="I40" s="286" t="n">
        <f aca="false">G40+1</f>
        <v>3</v>
      </c>
      <c r="J40" s="287"/>
      <c r="K40" s="286" t="n">
        <f aca="false">I40+1</f>
        <v>4</v>
      </c>
      <c r="L40" s="287"/>
      <c r="M40" s="282" t="n">
        <f aca="false">K40+1</f>
        <v>5</v>
      </c>
      <c r="N40" s="282" t="n">
        <f aca="false">M40+1</f>
        <v>6</v>
      </c>
      <c r="O40" s="284"/>
      <c r="P40" s="195" t="s">
        <v>178</v>
      </c>
      <c r="Q40" s="285"/>
    </row>
    <row r="41" s="176" customFormat="true" ht="12.75" hidden="false" customHeight="true" outlineLevel="0" collapsed="false">
      <c r="A41" s="273" t="s">
        <v>71</v>
      </c>
      <c r="B41" s="275" t="s">
        <v>51</v>
      </c>
      <c r="C41" s="286" t="n">
        <f aca="false">N40+1</f>
        <v>7</v>
      </c>
      <c r="D41" s="292"/>
      <c r="E41" s="286" t="n">
        <f aca="false">C41+1</f>
        <v>8</v>
      </c>
      <c r="F41" s="292"/>
      <c r="G41" s="286" t="n">
        <f aca="false">E41+1</f>
        <v>9</v>
      </c>
      <c r="H41" s="292"/>
      <c r="I41" s="286" t="n">
        <f aca="false">G41+1</f>
        <v>10</v>
      </c>
      <c r="J41" s="292"/>
      <c r="K41" s="286" t="n">
        <f aca="false">I41+1</f>
        <v>11</v>
      </c>
      <c r="L41" s="292"/>
      <c r="M41" s="282" t="n">
        <f aca="false">K41+1</f>
        <v>12</v>
      </c>
      <c r="N41" s="282" t="n">
        <f aca="false">M41+1</f>
        <v>13</v>
      </c>
      <c r="O41" s="284"/>
      <c r="P41" s="166" t="s">
        <v>74</v>
      </c>
      <c r="Q41" s="285"/>
    </row>
    <row r="42" s="176" customFormat="true" ht="14.15" hidden="false" customHeight="true" outlineLevel="0" collapsed="false">
      <c r="A42" s="273" t="s">
        <v>73</v>
      </c>
      <c r="B42" s="267" t="s">
        <v>124</v>
      </c>
      <c r="C42" s="286" t="n">
        <f aca="false">N41+1</f>
        <v>14</v>
      </c>
      <c r="D42" s="287"/>
      <c r="E42" s="286" t="n">
        <f aca="false">C42+1</f>
        <v>15</v>
      </c>
      <c r="F42" s="287"/>
      <c r="G42" s="286" t="n">
        <f aca="false">E42+1</f>
        <v>16</v>
      </c>
      <c r="H42" s="287"/>
      <c r="I42" s="286" t="n">
        <f aca="false">G42+1</f>
        <v>17</v>
      </c>
      <c r="J42" s="287"/>
      <c r="K42" s="286" t="n">
        <f aca="false">I42+1</f>
        <v>18</v>
      </c>
      <c r="L42" s="292"/>
      <c r="M42" s="282" t="n">
        <f aca="false">K42+1</f>
        <v>19</v>
      </c>
      <c r="N42" s="282" t="n">
        <f aca="false">M42+1</f>
        <v>20</v>
      </c>
      <c r="O42" s="284"/>
      <c r="P42" s="195" t="s">
        <v>74</v>
      </c>
      <c r="Q42" s="285"/>
    </row>
    <row r="43" s="176" customFormat="true" ht="14.15" hidden="false" customHeight="true" outlineLevel="0" collapsed="false">
      <c r="A43" s="273" t="s">
        <v>127</v>
      </c>
      <c r="B43" s="267" t="s">
        <v>125</v>
      </c>
      <c r="C43" s="286" t="n">
        <f aca="false">N42+1</f>
        <v>21</v>
      </c>
      <c r="D43" s="287"/>
      <c r="E43" s="286" t="n">
        <f aca="false">C43+1</f>
        <v>22</v>
      </c>
      <c r="F43" s="287"/>
      <c r="G43" s="286" t="n">
        <f aca="false">E43+1</f>
        <v>23</v>
      </c>
      <c r="H43" s="287"/>
      <c r="I43" s="286" t="n">
        <f aca="false">G43+1</f>
        <v>24</v>
      </c>
      <c r="J43" s="287"/>
      <c r="K43" s="286" t="n">
        <f aca="false">I43+1</f>
        <v>25</v>
      </c>
      <c r="L43" s="292"/>
      <c r="M43" s="282" t="n">
        <f aca="false">K43+1</f>
        <v>26</v>
      </c>
      <c r="N43" s="282" t="n">
        <f aca="false">M43+1</f>
        <v>27</v>
      </c>
      <c r="O43" s="284"/>
      <c r="P43" s="166" t="s">
        <v>74</v>
      </c>
      <c r="Q43" s="285"/>
    </row>
    <row r="44" s="176" customFormat="true" ht="14.15" hidden="false" customHeight="true" outlineLevel="0" collapsed="false">
      <c r="A44" s="273" t="s">
        <v>123</v>
      </c>
      <c r="B44" s="267" t="s">
        <v>118</v>
      </c>
      <c r="C44" s="164" t="n">
        <f aca="false">K43+3</f>
        <v>28</v>
      </c>
      <c r="D44" s="293" t="s">
        <v>179</v>
      </c>
      <c r="E44" s="164" t="n">
        <f aca="false">C44+1</f>
        <v>29</v>
      </c>
      <c r="F44" s="185" t="s">
        <v>144</v>
      </c>
      <c r="G44" s="286" t="n">
        <f aca="false">E44+1</f>
        <v>30</v>
      </c>
      <c r="H44" s="287"/>
      <c r="I44" s="286" t="n">
        <f aca="false">G44+1</f>
        <v>31</v>
      </c>
      <c r="J44" s="287"/>
      <c r="K44" s="286" t="n">
        <v>1</v>
      </c>
      <c r="L44" s="287"/>
      <c r="M44" s="282" t="n">
        <f aca="false">K44+1</f>
        <v>2</v>
      </c>
      <c r="N44" s="282" t="n">
        <f aca="false">M44+1</f>
        <v>3</v>
      </c>
      <c r="O44" s="288" t="n">
        <v>2</v>
      </c>
      <c r="P44" s="166" t="s">
        <v>75</v>
      </c>
      <c r="Q44" s="285"/>
    </row>
    <row r="45" s="176" customFormat="true" ht="14.15" hidden="false" customHeight="true" outlineLevel="0" collapsed="false">
      <c r="A45" s="273" t="s">
        <v>92</v>
      </c>
      <c r="B45" s="267" t="s">
        <v>119</v>
      </c>
      <c r="C45" s="286" t="n">
        <f aca="false">N44+1</f>
        <v>4</v>
      </c>
      <c r="D45" s="287"/>
      <c r="E45" s="286" t="n">
        <f aca="false">C45+1</f>
        <v>5</v>
      </c>
      <c r="F45" s="287"/>
      <c r="G45" s="286" t="n">
        <f aca="false">E45+1</f>
        <v>6</v>
      </c>
      <c r="H45" s="287"/>
      <c r="I45" s="286" t="n">
        <f aca="false">G45+1</f>
        <v>7</v>
      </c>
      <c r="J45" s="287"/>
      <c r="K45" s="286" t="n">
        <f aca="false">I45+1</f>
        <v>8</v>
      </c>
      <c r="L45" s="287"/>
      <c r="M45" s="282" t="n">
        <f aca="false">K45+1</f>
        <v>9</v>
      </c>
      <c r="N45" s="282" t="n">
        <f aca="false">M45+1</f>
        <v>10</v>
      </c>
      <c r="O45" s="284"/>
      <c r="P45" s="195" t="s">
        <v>76</v>
      </c>
      <c r="Q45" s="285"/>
    </row>
    <row r="46" s="176" customFormat="true" ht="14.15" hidden="false" customHeight="true" outlineLevel="0" collapsed="false">
      <c r="A46" s="273" t="s">
        <v>95</v>
      </c>
      <c r="B46" s="267" t="s">
        <v>37</v>
      </c>
      <c r="C46" s="286" t="n">
        <f aca="false">N45+1</f>
        <v>11</v>
      </c>
      <c r="D46" s="291"/>
      <c r="E46" s="286" t="n">
        <f aca="false">C46+1</f>
        <v>12</v>
      </c>
      <c r="F46" s="287"/>
      <c r="G46" s="286" t="n">
        <f aca="false">E46+1</f>
        <v>13</v>
      </c>
      <c r="H46" s="287"/>
      <c r="I46" s="286" t="n">
        <f aca="false">G46+1</f>
        <v>14</v>
      </c>
      <c r="J46" s="287"/>
      <c r="K46" s="286" t="n">
        <f aca="false">I46+1</f>
        <v>15</v>
      </c>
      <c r="L46" s="287"/>
      <c r="M46" s="282" t="n">
        <f aca="false">K46+1</f>
        <v>16</v>
      </c>
      <c r="N46" s="282" t="n">
        <f aca="false">M46+1</f>
        <v>17</v>
      </c>
      <c r="O46" s="284"/>
      <c r="P46" s="166" t="s">
        <v>76</v>
      </c>
      <c r="Q46" s="285"/>
    </row>
    <row r="47" s="176" customFormat="true" ht="14.15" hidden="false" customHeight="true" outlineLevel="0" collapsed="false">
      <c r="A47" s="273" t="s">
        <v>97</v>
      </c>
      <c r="B47" s="267" t="s">
        <v>55</v>
      </c>
      <c r="C47" s="286" t="n">
        <f aca="false">N46+1</f>
        <v>18</v>
      </c>
      <c r="D47" s="287"/>
      <c r="E47" s="286" t="n">
        <f aca="false">C47+1</f>
        <v>19</v>
      </c>
      <c r="F47" s="287"/>
      <c r="G47" s="286" t="n">
        <f aca="false">E47+1</f>
        <v>20</v>
      </c>
      <c r="H47" s="287"/>
      <c r="I47" s="286" t="n">
        <f aca="false">G47+1</f>
        <v>21</v>
      </c>
      <c r="J47" s="287"/>
      <c r="K47" s="286" t="n">
        <f aca="false">I47+1</f>
        <v>22</v>
      </c>
      <c r="L47" s="287"/>
      <c r="M47" s="282" t="n">
        <f aca="false">K47+1</f>
        <v>23</v>
      </c>
      <c r="N47" s="282" t="n">
        <f aca="false">M47+1</f>
        <v>24</v>
      </c>
      <c r="O47" s="284"/>
      <c r="P47" s="166" t="s">
        <v>76</v>
      </c>
      <c r="Q47" s="285"/>
    </row>
    <row r="48" s="176" customFormat="true" ht="14.15" hidden="false" customHeight="true" outlineLevel="0" collapsed="false">
      <c r="A48" s="256"/>
      <c r="B48" s="267" t="s">
        <v>56</v>
      </c>
      <c r="C48" s="164" t="n">
        <f aca="false">N47+1</f>
        <v>25</v>
      </c>
      <c r="D48" s="294" t="s">
        <v>144</v>
      </c>
      <c r="E48" s="164" t="n">
        <f aca="false">C48+1</f>
        <v>26</v>
      </c>
      <c r="F48" s="294" t="s">
        <v>144</v>
      </c>
      <c r="G48" s="164" t="n">
        <f aca="false">E48+1</f>
        <v>27</v>
      </c>
      <c r="H48" s="293" t="s">
        <v>180</v>
      </c>
      <c r="I48" s="164" t="n">
        <f aca="false">G48+1</f>
        <v>28</v>
      </c>
      <c r="J48" s="294" t="s">
        <v>144</v>
      </c>
      <c r="K48" s="164" t="n">
        <f aca="false">I48+1</f>
        <v>29</v>
      </c>
      <c r="L48" s="294" t="s">
        <v>144</v>
      </c>
      <c r="M48" s="282" t="n">
        <f aca="false">K48+1</f>
        <v>30</v>
      </c>
      <c r="N48" s="282" t="n">
        <v>1</v>
      </c>
      <c r="O48" s="288" t="n">
        <v>5</v>
      </c>
      <c r="P48" s="154" t="s">
        <v>79</v>
      </c>
      <c r="Q48" s="285"/>
    </row>
    <row r="49" s="176" customFormat="true" ht="14.15" hidden="false" customHeight="true" outlineLevel="0" collapsed="false">
      <c r="A49" s="256"/>
      <c r="B49" s="267" t="s">
        <v>61</v>
      </c>
      <c r="C49" s="164" t="n">
        <f aca="false">N48+1</f>
        <v>2</v>
      </c>
      <c r="D49" s="288"/>
      <c r="E49" s="164" t="n">
        <f aca="false">C49+1</f>
        <v>3</v>
      </c>
      <c r="F49" s="288"/>
      <c r="G49" s="164" t="n">
        <f aca="false">E49+1</f>
        <v>4</v>
      </c>
      <c r="H49" s="288"/>
      <c r="I49" s="295" t="n">
        <f aca="false">G49+1</f>
        <v>5</v>
      </c>
      <c r="J49" s="293" t="s">
        <v>146</v>
      </c>
      <c r="K49" s="164" t="n">
        <f aca="false">I49+1</f>
        <v>6</v>
      </c>
      <c r="L49" s="288"/>
      <c r="M49" s="282" t="n">
        <f aca="false">K49+1</f>
        <v>7</v>
      </c>
      <c r="N49" s="282" t="n">
        <f aca="false">M49+1</f>
        <v>8</v>
      </c>
      <c r="O49" s="288" t="n">
        <v>5</v>
      </c>
      <c r="P49" s="154" t="s">
        <v>79</v>
      </c>
      <c r="Q49" s="285"/>
    </row>
    <row r="50" s="176" customFormat="true" ht="14.15" hidden="false" customHeight="true" outlineLevel="0" collapsed="false">
      <c r="A50" s="273" t="s">
        <v>78</v>
      </c>
      <c r="B50" s="267" t="s">
        <v>126</v>
      </c>
      <c r="C50" s="286" t="n">
        <f aca="false">N49+1</f>
        <v>9</v>
      </c>
      <c r="D50" s="290"/>
      <c r="E50" s="286" t="n">
        <f aca="false">C50+1</f>
        <v>10</v>
      </c>
      <c r="F50" s="290"/>
      <c r="G50" s="286" t="n">
        <f aca="false">E50+1</f>
        <v>11</v>
      </c>
      <c r="H50" s="290"/>
      <c r="I50" s="286" t="n">
        <f aca="false">G50+1</f>
        <v>12</v>
      </c>
      <c r="J50" s="290"/>
      <c r="K50" s="286" t="n">
        <f aca="false">I50+1</f>
        <v>13</v>
      </c>
      <c r="L50" s="290"/>
      <c r="M50" s="282" t="n">
        <f aca="false">K50+1</f>
        <v>14</v>
      </c>
      <c r="N50" s="282" t="n">
        <f aca="false">M50+1</f>
        <v>15</v>
      </c>
      <c r="O50" s="284"/>
      <c r="P50" s="166" t="s">
        <v>81</v>
      </c>
      <c r="Q50" s="285"/>
    </row>
    <row r="51" s="176" customFormat="true" ht="14.15" hidden="false" customHeight="true" outlineLevel="0" collapsed="false">
      <c r="A51" s="273" t="s">
        <v>80</v>
      </c>
      <c r="B51" s="267" t="s">
        <v>64</v>
      </c>
      <c r="C51" s="164" t="n">
        <f aca="false">N50+1</f>
        <v>16</v>
      </c>
      <c r="D51" s="293" t="s">
        <v>147</v>
      </c>
      <c r="E51" s="286" t="n">
        <f aca="false">C51+1</f>
        <v>17</v>
      </c>
      <c r="F51" s="287"/>
      <c r="G51" s="286" t="n">
        <f aca="false">E51+1</f>
        <v>18</v>
      </c>
      <c r="H51" s="287"/>
      <c r="I51" s="286" t="n">
        <f aca="false">G51+1</f>
        <v>19</v>
      </c>
      <c r="J51" s="291"/>
      <c r="K51" s="286" t="n">
        <f aca="false">I51+1</f>
        <v>20</v>
      </c>
      <c r="L51" s="290"/>
      <c r="M51" s="282" t="n">
        <f aca="false">K51+1</f>
        <v>21</v>
      </c>
      <c r="N51" s="282" t="n">
        <f aca="false">M51+1</f>
        <v>22</v>
      </c>
      <c r="O51" s="288" t="n">
        <v>1</v>
      </c>
      <c r="P51" s="166" t="s">
        <v>81</v>
      </c>
      <c r="Q51" s="285"/>
    </row>
    <row r="52" s="176" customFormat="true" ht="14.15" hidden="false" customHeight="true" outlineLevel="0" collapsed="false">
      <c r="A52" s="273" t="s">
        <v>36</v>
      </c>
      <c r="B52" s="267" t="s">
        <v>65</v>
      </c>
      <c r="C52" s="286" t="n">
        <f aca="false">N51+1</f>
        <v>23</v>
      </c>
      <c r="D52" s="292"/>
      <c r="E52" s="286" t="n">
        <f aca="false">C52+1</f>
        <v>24</v>
      </c>
      <c r="F52" s="292"/>
      <c r="G52" s="286" t="n">
        <f aca="false">E52+1</f>
        <v>25</v>
      </c>
      <c r="H52" s="292"/>
      <c r="I52" s="286" t="n">
        <f aca="false">G52+1</f>
        <v>26</v>
      </c>
      <c r="J52" s="292"/>
      <c r="K52" s="286" t="n">
        <f aca="false">I52+1</f>
        <v>27</v>
      </c>
      <c r="L52" s="292"/>
      <c r="M52" s="282" t="n">
        <f aca="false">K52+1</f>
        <v>28</v>
      </c>
      <c r="N52" s="282" t="n">
        <f aca="false">M52+1</f>
        <v>29</v>
      </c>
      <c r="O52" s="284"/>
      <c r="P52" s="166" t="s">
        <v>81</v>
      </c>
      <c r="Q52" s="285"/>
    </row>
    <row r="53" s="176" customFormat="true" ht="14.15" hidden="false" customHeight="true" outlineLevel="0" collapsed="false">
      <c r="A53" s="273" t="s">
        <v>41</v>
      </c>
      <c r="B53" s="267" t="s">
        <v>67</v>
      </c>
      <c r="C53" s="286" t="n">
        <f aca="false">N52+1</f>
        <v>30</v>
      </c>
      <c r="D53" s="296"/>
      <c r="E53" s="286" t="n">
        <f aca="false">C53+1</f>
        <v>31</v>
      </c>
      <c r="F53" s="292"/>
      <c r="G53" s="286" t="n">
        <v>1</v>
      </c>
      <c r="H53" s="292"/>
      <c r="I53" s="286" t="n">
        <f aca="false">G53+1</f>
        <v>2</v>
      </c>
      <c r="J53" s="292"/>
      <c r="K53" s="286" t="n">
        <f aca="false">I53+1</f>
        <v>3</v>
      </c>
      <c r="L53" s="292"/>
      <c r="M53" s="282" t="n">
        <f aca="false">K53+1</f>
        <v>4</v>
      </c>
      <c r="N53" s="282" t="n">
        <f aca="false">M53+1</f>
        <v>5</v>
      </c>
      <c r="O53" s="284"/>
      <c r="P53" s="166" t="s">
        <v>159</v>
      </c>
      <c r="Q53" s="285"/>
    </row>
    <row r="54" s="176" customFormat="true" ht="14.15" hidden="false" customHeight="true" outlineLevel="0" collapsed="false">
      <c r="A54" s="273" t="s">
        <v>83</v>
      </c>
      <c r="B54" s="267" t="s">
        <v>69</v>
      </c>
      <c r="C54" s="286" t="n">
        <f aca="false">N53+1</f>
        <v>6</v>
      </c>
      <c r="D54" s="287"/>
      <c r="E54" s="286" t="n">
        <f aca="false">C54+1</f>
        <v>7</v>
      </c>
      <c r="F54" s="287"/>
      <c r="G54" s="286" t="n">
        <f aca="false">E54+1</f>
        <v>8</v>
      </c>
      <c r="H54" s="292"/>
      <c r="I54" s="286" t="n">
        <f aca="false">G54+1</f>
        <v>9</v>
      </c>
      <c r="J54" s="287"/>
      <c r="K54" s="286" t="n">
        <f aca="false">I54+1</f>
        <v>10</v>
      </c>
      <c r="L54" s="287"/>
      <c r="M54" s="282" t="n">
        <f aca="false">K54+1</f>
        <v>11</v>
      </c>
      <c r="N54" s="282" t="n">
        <f aca="false">M54+1</f>
        <v>12</v>
      </c>
      <c r="O54" s="284"/>
      <c r="P54" s="195" t="s">
        <v>86</v>
      </c>
      <c r="Q54" s="285"/>
    </row>
    <row r="55" s="176" customFormat="true" ht="14.15" hidden="false" customHeight="true" outlineLevel="0" collapsed="false">
      <c r="A55" s="273" t="s">
        <v>85</v>
      </c>
      <c r="B55" s="267" t="s">
        <v>71</v>
      </c>
      <c r="C55" s="286" t="n">
        <f aca="false">N54+1</f>
        <v>13</v>
      </c>
      <c r="D55" s="287"/>
      <c r="E55" s="286" t="n">
        <f aca="false">C55+1</f>
        <v>14</v>
      </c>
      <c r="F55" s="287"/>
      <c r="G55" s="286" t="n">
        <f aca="false">E55+1</f>
        <v>15</v>
      </c>
      <c r="H55" s="287"/>
      <c r="I55" s="286" t="n">
        <f aca="false">G55+1</f>
        <v>16</v>
      </c>
      <c r="J55" s="287"/>
      <c r="K55" s="286" t="n">
        <f aca="false">I55+1</f>
        <v>17</v>
      </c>
      <c r="L55" s="287"/>
      <c r="M55" s="282" t="n">
        <f aca="false">K55+1</f>
        <v>18</v>
      </c>
      <c r="N55" s="282" t="n">
        <f aca="false">M55+1</f>
        <v>19</v>
      </c>
      <c r="O55" s="284"/>
      <c r="P55" s="166" t="s">
        <v>86</v>
      </c>
      <c r="Q55" s="285"/>
    </row>
    <row r="56" s="176" customFormat="true" ht="14.15" hidden="false" customHeight="true" outlineLevel="0" collapsed="false">
      <c r="A56" s="273" t="s">
        <v>87</v>
      </c>
      <c r="B56" s="267" t="s">
        <v>73</v>
      </c>
      <c r="C56" s="286" t="n">
        <f aca="false">N55+1</f>
        <v>20</v>
      </c>
      <c r="D56" s="287"/>
      <c r="E56" s="286" t="n">
        <f aca="false">C56+1</f>
        <v>21</v>
      </c>
      <c r="F56" s="287"/>
      <c r="G56" s="286" t="n">
        <f aca="false">E56+1</f>
        <v>22</v>
      </c>
      <c r="H56" s="287"/>
      <c r="I56" s="286" t="n">
        <f aca="false">G56+1</f>
        <v>23</v>
      </c>
      <c r="J56" s="287"/>
      <c r="K56" s="286" t="n">
        <f aca="false">I56+1</f>
        <v>24</v>
      </c>
      <c r="L56" s="287"/>
      <c r="M56" s="282" t="n">
        <f aca="false">K56+1</f>
        <v>25</v>
      </c>
      <c r="N56" s="282" t="n">
        <f aca="false">M56+1</f>
        <v>26</v>
      </c>
      <c r="O56" s="284"/>
      <c r="P56" s="166" t="s">
        <v>86</v>
      </c>
      <c r="Q56" s="285"/>
    </row>
    <row r="57" s="176" customFormat="true" ht="14.15" hidden="false" customHeight="true" outlineLevel="0" collapsed="false">
      <c r="A57" s="273" t="s">
        <v>121</v>
      </c>
      <c r="B57" s="267" t="s">
        <v>127</v>
      </c>
      <c r="C57" s="286" t="n">
        <f aca="false">N56+1</f>
        <v>27</v>
      </c>
      <c r="D57" s="287"/>
      <c r="E57" s="286" t="n">
        <f aca="false">C57+1</f>
        <v>28</v>
      </c>
      <c r="F57" s="287"/>
      <c r="G57" s="286" t="n">
        <f aca="false">E57+1</f>
        <v>29</v>
      </c>
      <c r="H57" s="287"/>
      <c r="I57" s="286" t="n">
        <f aca="false">G57+1</f>
        <v>30</v>
      </c>
      <c r="J57" s="287"/>
      <c r="K57" s="286" t="n">
        <v>1</v>
      </c>
      <c r="L57" s="287"/>
      <c r="M57" s="282" t="n">
        <f aca="false">K57+1</f>
        <v>2</v>
      </c>
      <c r="N57" s="282" t="n">
        <f aca="false">M57+1</f>
        <v>3</v>
      </c>
      <c r="O57" s="284"/>
      <c r="P57" s="166" t="s">
        <v>88</v>
      </c>
      <c r="Q57" s="285"/>
    </row>
    <row r="58" s="176" customFormat="true" ht="14.15" hidden="false" customHeight="true" outlineLevel="0" collapsed="false">
      <c r="A58" s="273" t="s">
        <v>122</v>
      </c>
      <c r="B58" s="267" t="s">
        <v>123</v>
      </c>
      <c r="C58" s="286" t="n">
        <f aca="false">N57+1</f>
        <v>4</v>
      </c>
      <c r="D58" s="287"/>
      <c r="E58" s="286" t="n">
        <f aca="false">C58+1</f>
        <v>5</v>
      </c>
      <c r="F58" s="287"/>
      <c r="G58" s="286" t="n">
        <f aca="false">E58+1</f>
        <v>6</v>
      </c>
      <c r="H58" s="287"/>
      <c r="I58" s="286" t="n">
        <f aca="false">G58+1</f>
        <v>7</v>
      </c>
      <c r="J58" s="287"/>
      <c r="K58" s="286" t="n">
        <f aca="false">I58+1</f>
        <v>8</v>
      </c>
      <c r="L58" s="287"/>
      <c r="M58" s="282" t="n">
        <f aca="false">K58+1</f>
        <v>9</v>
      </c>
      <c r="N58" s="282" t="n">
        <f aca="false">M58+1</f>
        <v>10</v>
      </c>
      <c r="O58" s="284"/>
      <c r="P58" s="166" t="s">
        <v>90</v>
      </c>
      <c r="Q58" s="285"/>
    </row>
    <row r="59" s="176" customFormat="true" ht="14.15" hidden="false" customHeight="true" outlineLevel="0" collapsed="false">
      <c r="A59" s="273" t="s">
        <v>89</v>
      </c>
      <c r="B59" s="267" t="s">
        <v>92</v>
      </c>
      <c r="C59" s="286" t="n">
        <f aca="false">N58+1</f>
        <v>11</v>
      </c>
      <c r="D59" s="287"/>
      <c r="E59" s="286" t="n">
        <f aca="false">C59+1</f>
        <v>12</v>
      </c>
      <c r="F59" s="287"/>
      <c r="G59" s="286" t="n">
        <f aca="false">E59+1</f>
        <v>13</v>
      </c>
      <c r="H59" s="287"/>
      <c r="I59" s="286" t="n">
        <f aca="false">G59+1</f>
        <v>14</v>
      </c>
      <c r="J59" s="287"/>
      <c r="K59" s="286" t="n">
        <f aca="false">I59+1</f>
        <v>15</v>
      </c>
      <c r="L59" s="287"/>
      <c r="M59" s="282" t="n">
        <f aca="false">K59+1</f>
        <v>16</v>
      </c>
      <c r="N59" s="282" t="n">
        <f aca="false">M59+1</f>
        <v>17</v>
      </c>
      <c r="O59" s="284"/>
      <c r="P59" s="166" t="s">
        <v>90</v>
      </c>
      <c r="Q59" s="285"/>
    </row>
    <row r="60" s="176" customFormat="true" ht="14.15" hidden="false" customHeight="true" outlineLevel="0" collapsed="false">
      <c r="A60" s="273" t="s">
        <v>135</v>
      </c>
      <c r="B60" s="267" t="s">
        <v>95</v>
      </c>
      <c r="C60" s="286" t="n">
        <f aca="false">N59+1</f>
        <v>18</v>
      </c>
      <c r="D60" s="297"/>
      <c r="E60" s="286" t="n">
        <f aca="false">C60+1</f>
        <v>19</v>
      </c>
      <c r="F60" s="297"/>
      <c r="G60" s="286" t="n">
        <f aca="false">E60+1</f>
        <v>20</v>
      </c>
      <c r="H60" s="297"/>
      <c r="I60" s="286" t="n">
        <f aca="false">G60+1</f>
        <v>21</v>
      </c>
      <c r="J60" s="297"/>
      <c r="K60" s="286" t="n">
        <f aca="false">I60+1</f>
        <v>22</v>
      </c>
      <c r="L60" s="297"/>
      <c r="M60" s="282" t="n">
        <f aca="false">K60+1</f>
        <v>23</v>
      </c>
      <c r="N60" s="282" t="n">
        <f aca="false">M60+1</f>
        <v>24</v>
      </c>
      <c r="O60" s="284"/>
      <c r="P60" s="166" t="s">
        <v>90</v>
      </c>
      <c r="Q60" s="195"/>
    </row>
    <row r="61" s="176" customFormat="true" ht="14.15" hidden="false" customHeight="true" outlineLevel="0" collapsed="false">
      <c r="A61" s="267" t="s">
        <v>91</v>
      </c>
      <c r="B61" s="267" t="s">
        <v>97</v>
      </c>
      <c r="C61" s="282" t="n">
        <f aca="false">N60+1</f>
        <v>25</v>
      </c>
      <c r="D61" s="283"/>
      <c r="E61" s="282" t="n">
        <f aca="false">C61+1</f>
        <v>26</v>
      </c>
      <c r="F61" s="283"/>
      <c r="G61" s="282" t="n">
        <f aca="false">E61+1</f>
        <v>27</v>
      </c>
      <c r="H61" s="283"/>
      <c r="I61" s="282" t="n">
        <f aca="false">G61+1</f>
        <v>28</v>
      </c>
      <c r="J61" s="283"/>
      <c r="K61" s="282" t="n">
        <f aca="false">I61+1</f>
        <v>29</v>
      </c>
      <c r="L61" s="283"/>
      <c r="M61" s="282" t="n">
        <f aca="false">K61+1</f>
        <v>30</v>
      </c>
      <c r="N61" s="282" t="n">
        <f aca="false">M61+1</f>
        <v>31</v>
      </c>
      <c r="O61" s="283" t="n">
        <v>5</v>
      </c>
      <c r="P61" s="154" t="s">
        <v>93</v>
      </c>
      <c r="Q61" s="285"/>
    </row>
    <row r="62" s="176" customFormat="true" ht="14.15" hidden="false" customHeight="true" outlineLevel="0" collapsed="false">
      <c r="A62" s="267" t="s">
        <v>94</v>
      </c>
      <c r="B62" s="267" t="s">
        <v>78</v>
      </c>
      <c r="C62" s="282" t="n">
        <v>1</v>
      </c>
      <c r="D62" s="283"/>
      <c r="E62" s="282" t="n">
        <f aca="false">C62+1</f>
        <v>2</v>
      </c>
      <c r="F62" s="283"/>
      <c r="G62" s="282" t="n">
        <f aca="false">E62+1</f>
        <v>3</v>
      </c>
      <c r="H62" s="283"/>
      <c r="I62" s="282" t="n">
        <f aca="false">G62+1</f>
        <v>4</v>
      </c>
      <c r="J62" s="283"/>
      <c r="K62" s="282" t="n">
        <f aca="false">I62+1</f>
        <v>5</v>
      </c>
      <c r="L62" s="283"/>
      <c r="M62" s="282" t="n">
        <f aca="false">K62+1</f>
        <v>6</v>
      </c>
      <c r="N62" s="282" t="n">
        <f aca="false">M62+1</f>
        <v>7</v>
      </c>
      <c r="O62" s="283" t="n">
        <v>5</v>
      </c>
      <c r="P62" s="154" t="s">
        <v>93</v>
      </c>
      <c r="Q62" s="285"/>
    </row>
    <row r="63" s="176" customFormat="true" ht="14.15" hidden="false" customHeight="true" outlineLevel="0" collapsed="false">
      <c r="A63" s="267" t="s">
        <v>96</v>
      </c>
      <c r="B63" s="267" t="s">
        <v>80</v>
      </c>
      <c r="C63" s="282" t="n">
        <f aca="false">N62+1</f>
        <v>8</v>
      </c>
      <c r="D63" s="283"/>
      <c r="E63" s="282" t="n">
        <f aca="false">C63+1</f>
        <v>9</v>
      </c>
      <c r="F63" s="283"/>
      <c r="G63" s="282" t="n">
        <f aca="false">E63+1</f>
        <v>10</v>
      </c>
      <c r="H63" s="283"/>
      <c r="I63" s="282" t="n">
        <f aca="false">G63+1</f>
        <v>11</v>
      </c>
      <c r="J63" s="283"/>
      <c r="K63" s="282" t="n">
        <f aca="false">I63+1</f>
        <v>12</v>
      </c>
      <c r="L63" s="283"/>
      <c r="M63" s="282" t="n">
        <f aca="false">K63+1</f>
        <v>13</v>
      </c>
      <c r="N63" s="282" t="n">
        <f aca="false">M63+1</f>
        <v>14</v>
      </c>
      <c r="O63" s="283" t="n">
        <v>5</v>
      </c>
      <c r="P63" s="154" t="s">
        <v>93</v>
      </c>
      <c r="Q63" s="285"/>
    </row>
    <row r="64" s="176" customFormat="true" ht="14.15" hidden="false" customHeight="true" outlineLevel="0" collapsed="false">
      <c r="A64" s="267" t="s">
        <v>98</v>
      </c>
      <c r="B64" s="267" t="s">
        <v>36</v>
      </c>
      <c r="C64" s="282" t="n">
        <f aca="false">N63+1</f>
        <v>15</v>
      </c>
      <c r="D64" s="283"/>
      <c r="E64" s="282" t="n">
        <f aca="false">C64+1</f>
        <v>16</v>
      </c>
      <c r="F64" s="283"/>
      <c r="G64" s="282" t="n">
        <f aca="false">E64+1</f>
        <v>17</v>
      </c>
      <c r="H64" s="283"/>
      <c r="I64" s="282" t="n">
        <f aca="false">G64+1</f>
        <v>18</v>
      </c>
      <c r="J64" s="283"/>
      <c r="K64" s="282" t="n">
        <f aca="false">I64+1</f>
        <v>19</v>
      </c>
      <c r="L64" s="283"/>
      <c r="M64" s="282" t="n">
        <f aca="false">K64+1</f>
        <v>20</v>
      </c>
      <c r="N64" s="282" t="n">
        <f aca="false">M64+1</f>
        <v>21</v>
      </c>
      <c r="O64" s="283" t="n">
        <v>5</v>
      </c>
      <c r="P64" s="154" t="s">
        <v>93</v>
      </c>
      <c r="Q64" s="285"/>
    </row>
    <row r="65" s="176" customFormat="true" ht="14.15" hidden="false" customHeight="true" outlineLevel="0" collapsed="false">
      <c r="A65" s="267" t="s">
        <v>99</v>
      </c>
      <c r="B65" s="267" t="s">
        <v>41</v>
      </c>
      <c r="C65" s="282" t="n">
        <f aca="false">N64+1</f>
        <v>22</v>
      </c>
      <c r="D65" s="283"/>
      <c r="E65" s="282" t="n">
        <f aca="false">C65+1</f>
        <v>23</v>
      </c>
      <c r="F65" s="283"/>
      <c r="G65" s="282" t="n">
        <f aca="false">E65+1</f>
        <v>24</v>
      </c>
      <c r="H65" s="283"/>
      <c r="I65" s="282" t="n">
        <f aca="false">G65+1</f>
        <v>25</v>
      </c>
      <c r="J65" s="283"/>
      <c r="K65" s="282" t="n">
        <f aca="false">I65+1</f>
        <v>26</v>
      </c>
      <c r="L65" s="283"/>
      <c r="M65" s="282" t="n">
        <f aca="false">K65+1</f>
        <v>27</v>
      </c>
      <c r="N65" s="282" t="n">
        <f aca="false">M65+1</f>
        <v>28</v>
      </c>
      <c r="O65" s="283" t="n">
        <v>5</v>
      </c>
      <c r="P65" s="154" t="s">
        <v>93</v>
      </c>
      <c r="Q65" s="285"/>
    </row>
    <row r="66" s="176" customFormat="true" ht="14.15" hidden="false" customHeight="true" outlineLevel="0" collapsed="false">
      <c r="A66" s="267" t="s">
        <v>35</v>
      </c>
      <c r="B66" s="267" t="s">
        <v>83</v>
      </c>
      <c r="C66" s="282" t="n">
        <f aca="false">N65+1</f>
        <v>29</v>
      </c>
      <c r="D66" s="283"/>
      <c r="E66" s="282" t="n">
        <f aca="false">C66+1</f>
        <v>30</v>
      </c>
      <c r="F66" s="283"/>
      <c r="G66" s="282" t="n">
        <f aca="false">E66+1</f>
        <v>31</v>
      </c>
      <c r="H66" s="283"/>
      <c r="I66" s="282" t="n">
        <v>1</v>
      </c>
      <c r="J66" s="283"/>
      <c r="K66" s="282" t="n">
        <f aca="false">I66+1</f>
        <v>2</v>
      </c>
      <c r="L66" s="283"/>
      <c r="M66" s="282" t="n">
        <f aca="false">K66+1</f>
        <v>3</v>
      </c>
      <c r="N66" s="282" t="n">
        <f aca="false">M66+1</f>
        <v>4</v>
      </c>
      <c r="O66" s="283" t="n">
        <v>5</v>
      </c>
      <c r="P66" s="154" t="s">
        <v>93</v>
      </c>
      <c r="Q66" s="285"/>
    </row>
    <row r="67" customFormat="false" ht="14.15" hidden="false" customHeight="true" outlineLevel="0" collapsed="false">
      <c r="A67" s="298" t="s">
        <v>60</v>
      </c>
      <c r="B67" s="298" t="s">
        <v>85</v>
      </c>
      <c r="C67" s="286" t="n">
        <f aca="false">N66+1</f>
        <v>5</v>
      </c>
      <c r="D67" s="292" t="s">
        <v>5</v>
      </c>
      <c r="E67" s="286" t="n">
        <f aca="false">C67+1</f>
        <v>6</v>
      </c>
      <c r="F67" s="292" t="s">
        <v>5</v>
      </c>
      <c r="G67" s="286" t="n">
        <f aca="false">E67+1</f>
        <v>7</v>
      </c>
      <c r="H67" s="292" t="s">
        <v>5</v>
      </c>
      <c r="I67" s="286" t="n">
        <f aca="false">G67+1</f>
        <v>8</v>
      </c>
      <c r="J67" s="292" t="s">
        <v>5</v>
      </c>
      <c r="K67" s="286" t="n">
        <f aca="false">I67+1</f>
        <v>9</v>
      </c>
      <c r="L67" s="292" t="s">
        <v>5</v>
      </c>
      <c r="M67" s="282" t="n">
        <f aca="false">K67+1</f>
        <v>10</v>
      </c>
      <c r="N67" s="282" t="n">
        <f aca="false">M67+1</f>
        <v>11</v>
      </c>
      <c r="O67" s="284"/>
      <c r="P67" s="154" t="s">
        <v>45</v>
      </c>
      <c r="Q67" s="127"/>
    </row>
    <row r="68" customFormat="false" ht="13" hidden="false" customHeight="false" outlineLevel="0" collapsed="false">
      <c r="A68" s="298" t="s">
        <v>5</v>
      </c>
      <c r="B68" s="273" t="s">
        <v>5</v>
      </c>
      <c r="C68" s="204" t="s">
        <v>5</v>
      </c>
      <c r="D68" s="292" t="s">
        <v>5</v>
      </c>
      <c r="E68" s="204" t="s">
        <v>5</v>
      </c>
      <c r="F68" s="292"/>
      <c r="G68" s="292"/>
      <c r="H68" s="292"/>
      <c r="I68" s="292"/>
      <c r="J68" s="292" t="s">
        <v>5</v>
      </c>
      <c r="K68" s="204" t="s">
        <v>5</v>
      </c>
      <c r="L68" s="292" t="s">
        <v>5</v>
      </c>
      <c r="M68" s="292"/>
      <c r="N68" s="292"/>
      <c r="O68" s="284" t="n">
        <f aca="false">SUM(O13:O67)</f>
        <v>63</v>
      </c>
      <c r="P68" s="127"/>
      <c r="Q68" s="127"/>
    </row>
    <row r="69" customFormat="false" ht="13" hidden="false" customHeight="false" outlineLevel="0" collapsed="false">
      <c r="A69" s="299" t="s">
        <v>5</v>
      </c>
      <c r="B69" s="124"/>
      <c r="C69" s="125"/>
      <c r="I69" s="300" t="s">
        <v>5</v>
      </c>
      <c r="J69" s="128"/>
      <c r="K69" s="128"/>
    </row>
    <row r="70" customFormat="false" ht="13" hidden="false" customHeight="false" outlineLevel="0" collapsed="false">
      <c r="A70" s="299" t="s">
        <v>5</v>
      </c>
      <c r="C70" s="301"/>
      <c r="D70" s="228" t="s">
        <v>148</v>
      </c>
      <c r="E70" s="229"/>
      <c r="F70" s="124" t="s">
        <v>5</v>
      </c>
      <c r="H70" s="230"/>
      <c r="I70" s="300" t="s">
        <v>5</v>
      </c>
      <c r="J70" s="128"/>
      <c r="K70" s="128"/>
    </row>
    <row r="71" customFormat="false" ht="13" hidden="false" customHeight="false" outlineLevel="0" collapsed="false">
      <c r="A71" s="299" t="s">
        <v>5</v>
      </c>
      <c r="D71" s="271" t="s">
        <v>160</v>
      </c>
      <c r="E71" s="271"/>
      <c r="F71" s="120" t="s">
        <v>161</v>
      </c>
      <c r="G71" s="18"/>
      <c r="H71" s="120" t="s">
        <v>162</v>
      </c>
      <c r="I71" s="124"/>
      <c r="J71" s="18"/>
    </row>
    <row r="72" customFormat="false" ht="12.5" hidden="false" customHeight="false" outlineLevel="0" collapsed="false">
      <c r="D72" s="121"/>
      <c r="E72" s="18"/>
      <c r="F72" s="17"/>
      <c r="G72" s="18"/>
      <c r="H72" s="120" t="s">
        <v>163</v>
      </c>
      <c r="I72" s="18"/>
      <c r="J72" s="125"/>
    </row>
    <row r="73" customFormat="false" ht="12.5" hidden="false" customHeight="false" outlineLevel="0" collapsed="false">
      <c r="D73" s="210" t="s">
        <v>181</v>
      </c>
      <c r="E73" s="231"/>
      <c r="F73" s="232"/>
      <c r="G73" s="231"/>
      <c r="H73" s="232"/>
      <c r="I73" s="231"/>
      <c r="J73" s="125"/>
    </row>
  </sheetData>
  <mergeCells count="19">
    <mergeCell ref="A1:G4"/>
    <mergeCell ref="K2:O2"/>
    <mergeCell ref="K3:O3"/>
    <mergeCell ref="H4:O4"/>
    <mergeCell ref="K5:O5"/>
    <mergeCell ref="K6:O6"/>
    <mergeCell ref="K7:O7"/>
    <mergeCell ref="A8:G10"/>
    <mergeCell ref="K8:O8"/>
    <mergeCell ref="K9:O9"/>
    <mergeCell ref="K10:O10"/>
    <mergeCell ref="K11:O11"/>
    <mergeCell ref="C12:D12"/>
    <mergeCell ref="E12:F12"/>
    <mergeCell ref="G12:H12"/>
    <mergeCell ref="I12:J12"/>
    <mergeCell ref="K12:L12"/>
    <mergeCell ref="F68:I68"/>
    <mergeCell ref="D71:E71"/>
  </mergeCells>
  <printOptions headings="false" gridLines="false" gridLinesSet="true" horizontalCentered="false" verticalCentered="false"/>
  <pageMargins left="0.708333333333333" right="0.708333333333333" top="0.748611111111111" bottom="0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 concept J Jansse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4T10:39:13Z</dcterms:created>
  <dc:creator>Een gewaardeerde Microsoft-klant</dc:creator>
  <dc:description/>
  <dc:language>en-US</dc:language>
  <cp:lastModifiedBy>Joop Vinck</cp:lastModifiedBy>
  <cp:lastPrinted>2022-07-25T08:10:03Z</cp:lastPrinted>
  <dcterms:modified xsi:type="dcterms:W3CDTF">2022-09-27T14:19:57Z</dcterms:modified>
  <cp:revision>0</cp:revision>
  <dc:subject/>
  <dc:title/>
</cp:coreProperties>
</file>